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1" sheetId="1" state="visible" r:id="rId2"/>
    <sheet name="Диаграмма2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7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ЯНВАРЬ 2023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мп</t>
  </si>
  <si>
    <t xml:space="preserve">1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1от</t>
  </si>
  <si>
    <t xml:space="preserve">акт аварийности от 09.01.2023г</t>
  </si>
  <si>
    <t xml:space="preserve">1555,60</t>
  </si>
  <si>
    <t xml:space="preserve">"ЖРЭУ№8+"</t>
  </si>
  <si>
    <t xml:space="preserve">кв.36 лестничная клетка</t>
  </si>
  <si>
    <t xml:space="preserve">09.01.23</t>
  </si>
  <si>
    <t xml:space="preserve">ремонт системы гвс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5</t>
    </r>
  </si>
  <si>
    <t xml:space="preserve"> №2</t>
  </si>
  <si>
    <t xml:space="preserve">чердак</t>
  </si>
  <si>
    <t xml:space="preserve">ремонт системы хвс</t>
  </si>
  <si>
    <t xml:space="preserve">шт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7</t>
    </r>
  </si>
  <si>
    <t xml:space="preserve">№3</t>
  </si>
  <si>
    <t xml:space="preserve">подвал</t>
  </si>
  <si>
    <t xml:space="preserve">окраска фасада</t>
  </si>
  <si>
    <t xml:space="preserve">м2</t>
  </si>
  <si>
    <t xml:space="preserve">52,14</t>
  </si>
  <si>
    <t xml:space="preserve">ул.Тарутинская,д.171кор1</t>
  </si>
  <si>
    <t xml:space="preserve">№ 4</t>
  </si>
  <si>
    <t xml:space="preserve">подсобное помещение</t>
  </si>
  <si>
    <t xml:space="preserve">ремонт системы водоотведения</t>
  </si>
  <si>
    <t xml:space="preserve">ул.Тарутинская,д.186</t>
  </si>
  <si>
    <t xml:space="preserve">№5от</t>
  </si>
  <si>
    <t xml:space="preserve">подвал </t>
  </si>
  <si>
    <t xml:space="preserve">                                     </t>
  </si>
  <si>
    <t xml:space="preserve">ул.Тарутинская,д.186кор1</t>
  </si>
  <si>
    <t xml:space="preserve">№6</t>
  </si>
  <si>
    <t xml:space="preserve">ул.Тарутинская,д.200кор1</t>
  </si>
  <si>
    <t xml:space="preserve">№7</t>
  </si>
  <si>
    <t xml:space="preserve">кв.39 лестничная клетка</t>
  </si>
  <si>
    <t xml:space="preserve">ремонт системы теплоснабжения</t>
  </si>
  <si>
    <t xml:space="preserve">ул.Дружбы,д.6</t>
  </si>
  <si>
    <t xml:space="preserve">№9</t>
  </si>
  <si>
    <t xml:space="preserve">кв.64-67</t>
  </si>
  <si>
    <t xml:space="preserve">ул.Дружбы,д.6кор2</t>
  </si>
  <si>
    <t xml:space="preserve">№10</t>
  </si>
  <si>
    <t xml:space="preserve">подъезд №1 под козырьком</t>
  </si>
  <si>
    <t xml:space="preserve">ул.Забойная,д.3</t>
  </si>
  <si>
    <t xml:space="preserve">№11</t>
  </si>
  <si>
    <t xml:space="preserve">подвал №3 и 5</t>
  </si>
  <si>
    <t xml:space="preserve">ул.Отбойная,д. 18/2</t>
  </si>
  <si>
    <t xml:space="preserve">№12</t>
  </si>
  <si>
    <t xml:space="preserve">кв.29,18,72</t>
  </si>
  <si>
    <t xml:space="preserve">ул.Тракторная,д.49</t>
  </si>
  <si>
    <t xml:space="preserve">№13</t>
  </si>
  <si>
    <t xml:space="preserve">кв.24</t>
  </si>
  <si>
    <t xml:space="preserve">ул.Шахтеров,д.13</t>
  </si>
  <si>
    <t xml:space="preserve">№14</t>
  </si>
  <si>
    <t xml:space="preserve">ул.Промышленная,д. 2</t>
  </si>
  <si>
    <t xml:space="preserve">№15</t>
  </si>
  <si>
    <t xml:space="preserve"> кв.72</t>
  </si>
  <si>
    <t xml:space="preserve">ул.Промышленная,д. 4</t>
  </si>
  <si>
    <t xml:space="preserve">№16</t>
  </si>
  <si>
    <t xml:space="preserve">кв.33</t>
  </si>
  <si>
    <t xml:space="preserve">ул.Промышленная,д. 36</t>
  </si>
  <si>
    <t xml:space="preserve">№17</t>
  </si>
  <si>
    <t xml:space="preserve">чердак над кв.16</t>
  </si>
  <si>
    <t xml:space="preserve">пер.Малинники,д. 7кор2</t>
  </si>
  <si>
    <t xml:space="preserve">№18</t>
  </si>
  <si>
    <t xml:space="preserve">чердак,подвал</t>
  </si>
  <si>
    <t xml:space="preserve">пер.Малинники,д. 8</t>
  </si>
  <si>
    <t xml:space="preserve">№19</t>
  </si>
  <si>
    <t xml:space="preserve"> кв.78</t>
  </si>
  <si>
    <t xml:space="preserve">пер.Малинники,д. 9</t>
  </si>
  <si>
    <t xml:space="preserve">№20</t>
  </si>
  <si>
    <t xml:space="preserve">подвал над подъездом №6</t>
  </si>
  <si>
    <t xml:space="preserve">пер.Малинники,д. 15</t>
  </si>
  <si>
    <t xml:space="preserve">№21</t>
  </si>
  <si>
    <t xml:space="preserve">кв.15</t>
  </si>
  <si>
    <t xml:space="preserve">замена почтовых ящиков</t>
  </si>
  <si>
    <t xml:space="preserve">ул.Северная,д.65/2</t>
  </si>
  <si>
    <t xml:space="preserve">№22</t>
  </si>
  <si>
    <t xml:space="preserve">подьезд №1</t>
  </si>
  <si>
    <t xml:space="preserve">ремонт кровли</t>
  </si>
  <si>
    <t xml:space="preserve">пер.Ольговский,д. 3</t>
  </si>
  <si>
    <t xml:space="preserve">№23</t>
  </si>
  <si>
    <t xml:space="preserve"> кв.8</t>
  </si>
  <si>
    <t xml:space="preserve">пер.Ольговский,д. 12</t>
  </si>
  <si>
    <t xml:space="preserve">№24</t>
  </si>
  <si>
    <t xml:space="preserve">подвал под кв.1</t>
  </si>
  <si>
    <t xml:space="preserve">ИТОГО</t>
  </si>
  <si>
    <t xml:space="preserve"> </t>
  </si>
  <si>
    <t xml:space="preserve">прочистка вентканалов</t>
  </si>
  <si>
    <t xml:space="preserve">№ДВК/9</t>
  </si>
  <si>
    <t xml:space="preserve">акт аварийности </t>
  </si>
  <si>
    <t xml:space="preserve">"ЖСРСУ"</t>
  </si>
  <si>
    <t xml:space="preserve">кв.91,100,108,115</t>
  </si>
  <si>
    <t xml:space="preserve">16.01.23</t>
  </si>
  <si>
    <t xml:space="preserve">от 16.01.2023г</t>
  </si>
  <si>
    <t xml:space="preserve">ул.Тарутинская,д.194кор1</t>
  </si>
  <si>
    <t xml:space="preserve">№ДВК/27</t>
  </si>
  <si>
    <t xml:space="preserve">кв.14</t>
  </si>
  <si>
    <t xml:space="preserve">23.01.23</t>
  </si>
  <si>
    <t xml:space="preserve">от 23.01.2023г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11.12.17</t>
  </si>
  <si>
    <t xml:space="preserve">прочистка газоходов</t>
  </si>
  <si>
    <t xml:space="preserve">ул.Промышленная,д.6</t>
  </si>
  <si>
    <t xml:space="preserve">№ДВК/29</t>
  </si>
  <si>
    <t xml:space="preserve">кв.30,31,43</t>
  </si>
  <si>
    <t xml:space="preserve">25.01.23</t>
  </si>
  <si>
    <t xml:space="preserve">от 25.01.2023г</t>
  </si>
  <si>
    <t xml:space="preserve">№ДВК/31</t>
  </si>
  <si>
    <t xml:space="preserve">кв.6</t>
  </si>
  <si>
    <t xml:space="preserve">30.01.23</t>
  </si>
  <si>
    <t xml:space="preserve">от 30.01.2023г</t>
  </si>
  <si>
    <t xml:space="preserve">ремонт  дымовентканалов</t>
  </si>
  <si>
    <t xml:space="preserve">ИП </t>
  </si>
  <si>
    <t xml:space="preserve">ул.Шахтеров,д.6</t>
  </si>
  <si>
    <t xml:space="preserve">№ 46/22Т</t>
  </si>
  <si>
    <t xml:space="preserve">Сучилин В.А.</t>
  </si>
  <si>
    <t xml:space="preserve">23.12.22</t>
  </si>
  <si>
    <t xml:space="preserve">ул.Шахтеров,д.4</t>
  </si>
  <si>
    <t xml:space="preserve">№ 45/22Т</t>
  </si>
  <si>
    <t xml:space="preserve">уборка придомовой территории от наледи</t>
  </si>
  <si>
    <t xml:space="preserve">чел/</t>
  </si>
  <si>
    <t xml:space="preserve">ул.Тарутинская,д.188</t>
  </si>
  <si>
    <t xml:space="preserve">№ 1201/23</t>
  </si>
  <si>
    <t xml:space="preserve">акт аварийности от 12.01.23</t>
  </si>
  <si>
    <t xml:space="preserve">спец.техникой</t>
  </si>
  <si>
    <t xml:space="preserve">час</t>
  </si>
  <si>
    <t xml:space="preserve">Васильев Е.М.</t>
  </si>
  <si>
    <t xml:space="preserve">придомовая территория</t>
  </si>
  <si>
    <t xml:space="preserve">12.01.23</t>
  </si>
  <si>
    <t xml:space="preserve">ИТОГО:</t>
  </si>
  <si>
    <t xml:space="preserve">ВСЕГО: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35092079271013"/>
          <c:w val="0.930265716137395"/>
          <c:h val="0.986490792072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3</c:v>
                  </c:pt>
                  <c:pt idx="4">
                    <c:v> №2</c:v>
                  </c:pt>
                  <c:pt idx="5">
                    <c:v>09.01.23</c:v>
                  </c:pt>
                  <c:pt idx="6">
                    <c:v>№3</c:v>
                  </c:pt>
                  <c:pt idx="7">
                    <c:v>09.01.23</c:v>
                  </c:pt>
                  <c:pt idx="8">
                    <c:v>№ 4</c:v>
                  </c:pt>
                  <c:pt idx="9">
                    <c:v>09.01.23</c:v>
                  </c:pt>
                  <c:pt idx="10">
                    <c:v>№5от</c:v>
                  </c:pt>
                  <c:pt idx="11">
                    <c:v>09.01.23</c:v>
                  </c:pt>
                  <c:pt idx="12">
                    <c:v>№6</c:v>
                  </c:pt>
                  <c:pt idx="13">
                    <c:v>09.01.23</c:v>
                  </c:pt>
                  <c:pt idx="14">
                    <c:v>№7</c:v>
                  </c:pt>
                  <c:pt idx="15">
                    <c:v>09.01.23</c:v>
                  </c:pt>
                  <c:pt idx="16">
                    <c:v>№9</c:v>
                  </c:pt>
                  <c:pt idx="17">
                    <c:v>09.01.23</c:v>
                  </c:pt>
                  <c:pt idx="18">
                    <c:v>№10</c:v>
                  </c:pt>
                  <c:pt idx="19">
                    <c:v>09.01.23</c:v>
                  </c:pt>
                  <c:pt idx="20">
                    <c:v>№11</c:v>
                  </c:pt>
                  <c:pt idx="21">
                    <c:v>09.01.23</c:v>
                  </c:pt>
                  <c:pt idx="22">
                    <c:v>№12</c:v>
                  </c:pt>
                  <c:pt idx="23">
                    <c:v>09.01.23</c:v>
                  </c:pt>
                  <c:pt idx="24">
                    <c:v>№13</c:v>
                  </c:pt>
                  <c:pt idx="25">
                    <c:v>09.01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6 лестничная клетка</c:v>
                  </c:pt>
                  <c:pt idx="4">
                    <c:v>ул.Ольговская,д. 5</c:v>
                  </c:pt>
                  <c:pt idx="5">
                    <c:v>чердак</c:v>
                  </c:pt>
                  <c:pt idx="6">
                    <c:v>ул.Ольговская,д. 17</c:v>
                  </c:pt>
                  <c:pt idx="7">
                    <c:v>подвал</c:v>
                  </c:pt>
                  <c:pt idx="8">
                    <c:v>ул.Тарутинская,д.171кор1</c:v>
                  </c:pt>
                  <c:pt idx="9">
                    <c:v>подсобное помещение</c:v>
                  </c:pt>
                  <c:pt idx="10">
                    <c:v>ул.Тарутинская,д.186</c:v>
                  </c:pt>
                  <c:pt idx="11">
                    <c:v>подвал </c:v>
                  </c:pt>
                  <c:pt idx="12">
                    <c:v>ул.Тарутинская,д.186кор1</c:v>
                  </c:pt>
                  <c:pt idx="13">
                    <c:v>подвал</c:v>
                  </c:pt>
                  <c:pt idx="14">
                    <c:v>ул.Тарутинская,д.200кор1</c:v>
                  </c:pt>
                  <c:pt idx="15">
                    <c:v>кв.39 лестничная клетка</c:v>
                  </c:pt>
                  <c:pt idx="16">
                    <c:v>ул.Дружбы,д.6</c:v>
                  </c:pt>
                  <c:pt idx="17">
                    <c:v>кв.64-67</c:v>
                  </c:pt>
                  <c:pt idx="18">
                    <c:v>ул.Дружбы,д.6кор2</c:v>
                  </c:pt>
                  <c:pt idx="19">
                    <c:v>подъезд №1 под козырьком</c:v>
                  </c:pt>
                  <c:pt idx="20">
                    <c:v>ул.Забойная,д.3</c:v>
                  </c:pt>
                  <c:pt idx="21">
                    <c:v>подвал №3 и 5</c:v>
                  </c:pt>
                  <c:pt idx="22">
                    <c:v>ул.Отбойная,д. 18/2</c:v>
                  </c:pt>
                  <c:pt idx="23">
                    <c:v>кв.29,18,72</c:v>
                  </c:pt>
                  <c:pt idx="24">
                    <c:v>ул.Тракторная,д.49</c:v>
                  </c:pt>
                  <c:pt idx="25">
                    <c:v>кв.24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555,60</c:v>
                  </c:pt>
                  <c:pt idx="5">
                    <c:v>16877</c:v>
                  </c:pt>
                  <c:pt idx="7">
                    <c:v>2295</c:v>
                  </c:pt>
                  <c:pt idx="9">
                    <c:v>9559</c:v>
                  </c:pt>
                  <c:pt idx="11">
                    <c:v>13630.6</c:v>
                  </c:pt>
                  <c:pt idx="13">
                    <c:v>24128</c:v>
                  </c:pt>
                  <c:pt idx="15">
                    <c:v>1948</c:v>
                  </c:pt>
                  <c:pt idx="17">
                    <c:v>6789</c:v>
                  </c:pt>
                  <c:pt idx="19">
                    <c:v>1555.6</c:v>
                  </c:pt>
                  <c:pt idx="21">
                    <c:v>36015</c:v>
                  </c:pt>
                  <c:pt idx="23">
                    <c:v>2540</c:v>
                  </c:pt>
                  <c:pt idx="25">
                    <c:v>4408.2</c:v>
                  </c:pt>
                </c:lvl>
                <c:lvl>
                  <c:pt idx="0">
                    <c:v>цена</c:v>
                  </c:pt>
                  <c:pt idx="22">
                    <c:v>2374</c:v>
                  </c:pt>
                  <c:pt idx="23">
                    <c:v>16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1</c:v>
                  </c:pt>
                  <c:pt idx="6">
                    <c:v>1</c:v>
                  </c:pt>
                  <c:pt idx="8">
                    <c:v>52,14</c:v>
                  </c:pt>
                  <c:pt idx="10">
                    <c:v>10.45</c:v>
                  </c:pt>
                  <c:pt idx="12">
                    <c:v>6</c:v>
                  </c:pt>
                  <c:pt idx="14">
                    <c:v>1</c:v>
                  </c:pt>
                  <c:pt idx="16">
                    <c:v>5.2</c:v>
                  </c:pt>
                  <c:pt idx="18">
                    <c:v>1</c:v>
                  </c:pt>
                  <c:pt idx="20">
                    <c:v>4</c:v>
                  </c:pt>
                  <c:pt idx="22">
                    <c:v>2</c:v>
                  </c:pt>
                  <c:pt idx="23">
                    <c:v>1</c:v>
                  </c:pt>
                  <c:pt idx="24">
                    <c:v>1.16</c:v>
                  </c:pt>
                  <c:pt idx="25">
                    <c:v>4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мп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гвс</c:v>
                  </c:pt>
                  <c:pt idx="6">
                    <c:v>ремонт системы хвс</c:v>
                  </c:pt>
                  <c:pt idx="8">
                    <c:v>окраска фасада</c:v>
                  </c:pt>
                  <c:pt idx="10">
                    <c:v>ремонт системы водоотведения</c:v>
                  </c:pt>
                  <c:pt idx="12">
                    <c:v>ремонт системы гвс</c:v>
                  </c:pt>
                  <c:pt idx="14">
                    <c:v>ремонт системы электроснабжения</c:v>
                  </c:pt>
                  <c:pt idx="16">
                    <c:v>ремонт системы тепл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2">
                    <c:v>ремонт системы хвс</c:v>
                  </c:pt>
                  <c:pt idx="23">
                    <c:v>ремонт системы гвс</c:v>
                  </c:pt>
                  <c:pt idx="24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M$9:$M$34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3</c:v>
                  </c:pt>
                  <c:pt idx="4">
                    <c:v> №2</c:v>
                  </c:pt>
                  <c:pt idx="5">
                    <c:v>09.01.23</c:v>
                  </c:pt>
                  <c:pt idx="6">
                    <c:v>№3</c:v>
                  </c:pt>
                  <c:pt idx="7">
                    <c:v>09.01.23</c:v>
                  </c:pt>
                  <c:pt idx="8">
                    <c:v>№ 4</c:v>
                  </c:pt>
                  <c:pt idx="9">
                    <c:v>09.01.23</c:v>
                  </c:pt>
                  <c:pt idx="10">
                    <c:v>№5от</c:v>
                  </c:pt>
                  <c:pt idx="11">
                    <c:v>09.01.23</c:v>
                  </c:pt>
                  <c:pt idx="12">
                    <c:v>№6</c:v>
                  </c:pt>
                  <c:pt idx="13">
                    <c:v>09.01.23</c:v>
                  </c:pt>
                  <c:pt idx="14">
                    <c:v>№7</c:v>
                  </c:pt>
                  <c:pt idx="15">
                    <c:v>09.01.23</c:v>
                  </c:pt>
                  <c:pt idx="16">
                    <c:v>№9</c:v>
                  </c:pt>
                  <c:pt idx="17">
                    <c:v>09.01.23</c:v>
                  </c:pt>
                  <c:pt idx="18">
                    <c:v>№10</c:v>
                  </c:pt>
                  <c:pt idx="19">
                    <c:v>09.01.23</c:v>
                  </c:pt>
                  <c:pt idx="20">
                    <c:v>№11</c:v>
                  </c:pt>
                  <c:pt idx="21">
                    <c:v>09.01.23</c:v>
                  </c:pt>
                  <c:pt idx="22">
                    <c:v>№12</c:v>
                  </c:pt>
                  <c:pt idx="23">
                    <c:v>09.01.23</c:v>
                  </c:pt>
                  <c:pt idx="24">
                    <c:v>№13</c:v>
                  </c:pt>
                  <c:pt idx="25">
                    <c:v>09.01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6 лестничная клетка</c:v>
                  </c:pt>
                  <c:pt idx="4">
                    <c:v>ул.Ольговская,д. 5</c:v>
                  </c:pt>
                  <c:pt idx="5">
                    <c:v>чердак</c:v>
                  </c:pt>
                  <c:pt idx="6">
                    <c:v>ул.Ольговская,д. 17</c:v>
                  </c:pt>
                  <c:pt idx="7">
                    <c:v>подвал</c:v>
                  </c:pt>
                  <c:pt idx="8">
                    <c:v>ул.Тарутинская,д.171кор1</c:v>
                  </c:pt>
                  <c:pt idx="9">
                    <c:v>подсобное помещение</c:v>
                  </c:pt>
                  <c:pt idx="10">
                    <c:v>ул.Тарутинская,д.186</c:v>
                  </c:pt>
                  <c:pt idx="11">
                    <c:v>подвал </c:v>
                  </c:pt>
                  <c:pt idx="12">
                    <c:v>ул.Тарутинская,д.186кор1</c:v>
                  </c:pt>
                  <c:pt idx="13">
                    <c:v>подвал</c:v>
                  </c:pt>
                  <c:pt idx="14">
                    <c:v>ул.Тарутинская,д.200кор1</c:v>
                  </c:pt>
                  <c:pt idx="15">
                    <c:v>кв.39 лестничная клетка</c:v>
                  </c:pt>
                  <c:pt idx="16">
                    <c:v>ул.Дружбы,д.6</c:v>
                  </c:pt>
                  <c:pt idx="17">
                    <c:v>кв.64-67</c:v>
                  </c:pt>
                  <c:pt idx="18">
                    <c:v>ул.Дружбы,д.6кор2</c:v>
                  </c:pt>
                  <c:pt idx="19">
                    <c:v>подъезд №1 под козырьком</c:v>
                  </c:pt>
                  <c:pt idx="20">
                    <c:v>ул.Забойная,д.3</c:v>
                  </c:pt>
                  <c:pt idx="21">
                    <c:v>подвал №3 и 5</c:v>
                  </c:pt>
                  <c:pt idx="22">
                    <c:v>ул.Отбойная,д. 18/2</c:v>
                  </c:pt>
                  <c:pt idx="23">
                    <c:v>кв.29,18,72</c:v>
                  </c:pt>
                  <c:pt idx="24">
                    <c:v>ул.Тракторная,д.49</c:v>
                  </c:pt>
                  <c:pt idx="25">
                    <c:v>кв.24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555,60</c:v>
                  </c:pt>
                  <c:pt idx="5">
                    <c:v>16877</c:v>
                  </c:pt>
                  <c:pt idx="7">
                    <c:v>2295</c:v>
                  </c:pt>
                  <c:pt idx="9">
                    <c:v>9559</c:v>
                  </c:pt>
                  <c:pt idx="11">
                    <c:v>13630.6</c:v>
                  </c:pt>
                  <c:pt idx="13">
                    <c:v>24128</c:v>
                  </c:pt>
                  <c:pt idx="15">
                    <c:v>1948</c:v>
                  </c:pt>
                  <c:pt idx="17">
                    <c:v>6789</c:v>
                  </c:pt>
                  <c:pt idx="19">
                    <c:v>1555.6</c:v>
                  </c:pt>
                  <c:pt idx="21">
                    <c:v>36015</c:v>
                  </c:pt>
                  <c:pt idx="23">
                    <c:v>2540</c:v>
                  </c:pt>
                  <c:pt idx="25">
                    <c:v>4408.2</c:v>
                  </c:pt>
                </c:lvl>
                <c:lvl>
                  <c:pt idx="0">
                    <c:v>цена</c:v>
                  </c:pt>
                  <c:pt idx="22">
                    <c:v>2374</c:v>
                  </c:pt>
                  <c:pt idx="23">
                    <c:v>16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1</c:v>
                  </c:pt>
                  <c:pt idx="6">
                    <c:v>1</c:v>
                  </c:pt>
                  <c:pt idx="8">
                    <c:v>52,14</c:v>
                  </c:pt>
                  <c:pt idx="10">
                    <c:v>10.45</c:v>
                  </c:pt>
                  <c:pt idx="12">
                    <c:v>6</c:v>
                  </c:pt>
                  <c:pt idx="14">
                    <c:v>1</c:v>
                  </c:pt>
                  <c:pt idx="16">
                    <c:v>5.2</c:v>
                  </c:pt>
                  <c:pt idx="18">
                    <c:v>1</c:v>
                  </c:pt>
                  <c:pt idx="20">
                    <c:v>4</c:v>
                  </c:pt>
                  <c:pt idx="22">
                    <c:v>2</c:v>
                  </c:pt>
                  <c:pt idx="23">
                    <c:v>1</c:v>
                  </c:pt>
                  <c:pt idx="24">
                    <c:v>1.16</c:v>
                  </c:pt>
                  <c:pt idx="25">
                    <c:v>4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мп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гвс</c:v>
                  </c:pt>
                  <c:pt idx="6">
                    <c:v>ремонт системы хвс</c:v>
                  </c:pt>
                  <c:pt idx="8">
                    <c:v>окраска фасада</c:v>
                  </c:pt>
                  <c:pt idx="10">
                    <c:v>ремонт системы водоотведения</c:v>
                  </c:pt>
                  <c:pt idx="12">
                    <c:v>ремонт системы гвс</c:v>
                  </c:pt>
                  <c:pt idx="14">
                    <c:v>ремонт системы электроснабжения</c:v>
                  </c:pt>
                  <c:pt idx="16">
                    <c:v>ремонт системы тепл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2">
                    <c:v>ремонт системы хвс</c:v>
                  </c:pt>
                  <c:pt idx="23">
                    <c:v>ремонт системы гвс</c:v>
                  </c:pt>
                  <c:pt idx="24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N$9:$N$3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3</c:v>
                  </c:pt>
                  <c:pt idx="4">
                    <c:v> №2</c:v>
                  </c:pt>
                  <c:pt idx="5">
                    <c:v>09.01.23</c:v>
                  </c:pt>
                  <c:pt idx="6">
                    <c:v>№3</c:v>
                  </c:pt>
                  <c:pt idx="7">
                    <c:v>09.01.23</c:v>
                  </c:pt>
                  <c:pt idx="8">
                    <c:v>№ 4</c:v>
                  </c:pt>
                  <c:pt idx="9">
                    <c:v>09.01.23</c:v>
                  </c:pt>
                  <c:pt idx="10">
                    <c:v>№5от</c:v>
                  </c:pt>
                  <c:pt idx="11">
                    <c:v>09.01.23</c:v>
                  </c:pt>
                  <c:pt idx="12">
                    <c:v>№6</c:v>
                  </c:pt>
                  <c:pt idx="13">
                    <c:v>09.01.23</c:v>
                  </c:pt>
                  <c:pt idx="14">
                    <c:v>№7</c:v>
                  </c:pt>
                  <c:pt idx="15">
                    <c:v>09.01.23</c:v>
                  </c:pt>
                  <c:pt idx="16">
                    <c:v>№9</c:v>
                  </c:pt>
                  <c:pt idx="17">
                    <c:v>09.01.23</c:v>
                  </c:pt>
                  <c:pt idx="18">
                    <c:v>№10</c:v>
                  </c:pt>
                  <c:pt idx="19">
                    <c:v>09.01.23</c:v>
                  </c:pt>
                  <c:pt idx="20">
                    <c:v>№11</c:v>
                  </c:pt>
                  <c:pt idx="21">
                    <c:v>09.01.23</c:v>
                  </c:pt>
                  <c:pt idx="22">
                    <c:v>№12</c:v>
                  </c:pt>
                  <c:pt idx="23">
                    <c:v>09.01.23</c:v>
                  </c:pt>
                  <c:pt idx="24">
                    <c:v>№13</c:v>
                  </c:pt>
                  <c:pt idx="25">
                    <c:v>09.01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6 лестничная клетка</c:v>
                  </c:pt>
                  <c:pt idx="4">
                    <c:v>ул.Ольговская,д. 5</c:v>
                  </c:pt>
                  <c:pt idx="5">
                    <c:v>чердак</c:v>
                  </c:pt>
                  <c:pt idx="6">
                    <c:v>ул.Ольговская,д. 17</c:v>
                  </c:pt>
                  <c:pt idx="7">
                    <c:v>подвал</c:v>
                  </c:pt>
                  <c:pt idx="8">
                    <c:v>ул.Тарутинская,д.171кор1</c:v>
                  </c:pt>
                  <c:pt idx="9">
                    <c:v>подсобное помещение</c:v>
                  </c:pt>
                  <c:pt idx="10">
                    <c:v>ул.Тарутинская,д.186</c:v>
                  </c:pt>
                  <c:pt idx="11">
                    <c:v>подвал </c:v>
                  </c:pt>
                  <c:pt idx="12">
                    <c:v>ул.Тарутинская,д.186кор1</c:v>
                  </c:pt>
                  <c:pt idx="13">
                    <c:v>подвал</c:v>
                  </c:pt>
                  <c:pt idx="14">
                    <c:v>ул.Тарутинская,д.200кор1</c:v>
                  </c:pt>
                  <c:pt idx="15">
                    <c:v>кв.39 лестничная клетка</c:v>
                  </c:pt>
                  <c:pt idx="16">
                    <c:v>ул.Дружбы,д.6</c:v>
                  </c:pt>
                  <c:pt idx="17">
                    <c:v>кв.64-67</c:v>
                  </c:pt>
                  <c:pt idx="18">
                    <c:v>ул.Дружбы,д.6кор2</c:v>
                  </c:pt>
                  <c:pt idx="19">
                    <c:v>подъезд №1 под козырьком</c:v>
                  </c:pt>
                  <c:pt idx="20">
                    <c:v>ул.Забойная,д.3</c:v>
                  </c:pt>
                  <c:pt idx="21">
                    <c:v>подвал №3 и 5</c:v>
                  </c:pt>
                  <c:pt idx="22">
                    <c:v>ул.Отбойная,д. 18/2</c:v>
                  </c:pt>
                  <c:pt idx="23">
                    <c:v>кв.29,18,72</c:v>
                  </c:pt>
                  <c:pt idx="24">
                    <c:v>ул.Тракторная,д.49</c:v>
                  </c:pt>
                  <c:pt idx="25">
                    <c:v>кв.24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555,60</c:v>
                  </c:pt>
                  <c:pt idx="5">
                    <c:v>16877</c:v>
                  </c:pt>
                  <c:pt idx="7">
                    <c:v>2295</c:v>
                  </c:pt>
                  <c:pt idx="9">
                    <c:v>9559</c:v>
                  </c:pt>
                  <c:pt idx="11">
                    <c:v>13630.6</c:v>
                  </c:pt>
                  <c:pt idx="13">
                    <c:v>24128</c:v>
                  </c:pt>
                  <c:pt idx="15">
                    <c:v>1948</c:v>
                  </c:pt>
                  <c:pt idx="17">
                    <c:v>6789</c:v>
                  </c:pt>
                  <c:pt idx="19">
                    <c:v>1555.6</c:v>
                  </c:pt>
                  <c:pt idx="21">
                    <c:v>36015</c:v>
                  </c:pt>
                  <c:pt idx="23">
                    <c:v>2540</c:v>
                  </c:pt>
                  <c:pt idx="25">
                    <c:v>4408.2</c:v>
                  </c:pt>
                </c:lvl>
                <c:lvl>
                  <c:pt idx="0">
                    <c:v>цена</c:v>
                  </c:pt>
                  <c:pt idx="22">
                    <c:v>2374</c:v>
                  </c:pt>
                  <c:pt idx="23">
                    <c:v>16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1</c:v>
                  </c:pt>
                  <c:pt idx="6">
                    <c:v>1</c:v>
                  </c:pt>
                  <c:pt idx="8">
                    <c:v>52,14</c:v>
                  </c:pt>
                  <c:pt idx="10">
                    <c:v>10.45</c:v>
                  </c:pt>
                  <c:pt idx="12">
                    <c:v>6</c:v>
                  </c:pt>
                  <c:pt idx="14">
                    <c:v>1</c:v>
                  </c:pt>
                  <c:pt idx="16">
                    <c:v>5.2</c:v>
                  </c:pt>
                  <c:pt idx="18">
                    <c:v>1</c:v>
                  </c:pt>
                  <c:pt idx="20">
                    <c:v>4</c:v>
                  </c:pt>
                  <c:pt idx="22">
                    <c:v>2</c:v>
                  </c:pt>
                  <c:pt idx="23">
                    <c:v>1</c:v>
                  </c:pt>
                  <c:pt idx="24">
                    <c:v>1.16</c:v>
                  </c:pt>
                  <c:pt idx="25">
                    <c:v>4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мп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гвс</c:v>
                  </c:pt>
                  <c:pt idx="6">
                    <c:v>ремонт системы хвс</c:v>
                  </c:pt>
                  <c:pt idx="8">
                    <c:v>окраска фасада</c:v>
                  </c:pt>
                  <c:pt idx="10">
                    <c:v>ремонт системы водоотведения</c:v>
                  </c:pt>
                  <c:pt idx="12">
                    <c:v>ремонт системы гвс</c:v>
                  </c:pt>
                  <c:pt idx="14">
                    <c:v>ремонт системы электроснабжения</c:v>
                  </c:pt>
                  <c:pt idx="16">
                    <c:v>ремонт системы тепл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2">
                    <c:v>ремонт системы хвс</c:v>
                  </c:pt>
                  <c:pt idx="23">
                    <c:v>ремонт системы гвс</c:v>
                  </c:pt>
                  <c:pt idx="24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O$9:$O$3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79758325"/>
        <c:axId val="44088471"/>
      </c:barChart>
      <c:catAx>
        <c:axId val="7975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8471"/>
        <c:crossesAt val="0"/>
        <c:auto val="1"/>
        <c:lblAlgn val="ctr"/>
        <c:lblOffset val="100"/>
        <c:noMultiLvlLbl val="0"/>
      </c:catAx>
      <c:valAx>
        <c:axId val="44088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8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06761719593865"/>
          <c:h val="0.685146243548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M$58</c:f>
              <c:multiLvlStrCache>
                <c:ptCount val="50"/>
                <c:lvl>
                  <c:pt idx="0">
                    <c:v>основания</c:v>
                  </c:pt>
                  <c:pt idx="2">
                    <c:v>акт аварийности от 09.01.2023г</c:v>
                  </c:pt>
                  <c:pt idx="4">
                    <c:v>акт аварийности от 09.01.2023г</c:v>
                  </c:pt>
                  <c:pt idx="6">
                    <c:v>акт аварийности от 09.01.2023г</c:v>
                  </c:pt>
                  <c:pt idx="8">
                    <c:v>акт аварийности от 09.01.2023г</c:v>
                  </c:pt>
                  <c:pt idx="10">
                    <c:v>акт аварийности от 09.01.2023г</c:v>
                  </c:pt>
                  <c:pt idx="12">
                    <c:v>акт аварийности от 09.01.2023г</c:v>
                  </c:pt>
                  <c:pt idx="14">
                    <c:v>акт аварийности от 09.01.2023г</c:v>
                  </c:pt>
                  <c:pt idx="16">
                    <c:v>акт аварийности от 09.01.2023г</c:v>
                  </c:pt>
                  <c:pt idx="18">
                    <c:v>акт аварийности от 09.01.2023г</c:v>
                  </c:pt>
                  <c:pt idx="20">
                    <c:v>акт аварийности от 09.01.2023г</c:v>
                  </c:pt>
                  <c:pt idx="22">
                    <c:v>акт аварийности от 09.01.2023г</c:v>
                  </c:pt>
                  <c:pt idx="24">
                    <c:v>акт аварийности от 09.01.2023г</c:v>
                  </c:pt>
                  <c:pt idx="26">
                    <c:v>акт аварийности от 09.01.2023г</c:v>
                  </c:pt>
                  <c:pt idx="28">
                    <c:v>акт аварийности от 09.01.2023г</c:v>
                  </c:pt>
                  <c:pt idx="30">
                    <c:v>акт аварийности от 09.01.2023г</c:v>
                  </c:pt>
                  <c:pt idx="33">
                    <c:v>акт аварийности от 09.01.2023г</c:v>
                  </c:pt>
                  <c:pt idx="35">
                    <c:v>акт аварийности от 09.01.2023г</c:v>
                  </c:pt>
                  <c:pt idx="37">
                    <c:v>акт аварийности от 09.01.2023г</c:v>
                  </c:pt>
                  <c:pt idx="39">
                    <c:v>акт аварийности от 09.01.2023г</c:v>
                  </c:pt>
                  <c:pt idx="41">
                    <c:v>акт аварийности от 09.01.2023г</c:v>
                  </c:pt>
                  <c:pt idx="43">
                    <c:v>акт аварийности от 09.01.2023г</c:v>
                  </c:pt>
                  <c:pt idx="45">
                    <c:v>акт аварийности от 09.01.2023г</c:v>
                  </c:pt>
                  <c:pt idx="47">
                    <c:v>акт аварийности от 09.01.2023г</c:v>
                  </c:pt>
                  <c:pt idx="49">
                    <c:v> </c:v>
                  </c:pt>
                </c:lvl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3</c:v>
                  </c:pt>
                  <c:pt idx="4">
                    <c:v> №2</c:v>
                  </c:pt>
                  <c:pt idx="5">
                    <c:v>09.01.23</c:v>
                  </c:pt>
                  <c:pt idx="6">
                    <c:v>№3</c:v>
                  </c:pt>
                  <c:pt idx="7">
                    <c:v>09.01.23</c:v>
                  </c:pt>
                  <c:pt idx="8">
                    <c:v>№ 4</c:v>
                  </c:pt>
                  <c:pt idx="9">
                    <c:v>09.01.23</c:v>
                  </c:pt>
                  <c:pt idx="10">
                    <c:v>№5от</c:v>
                  </c:pt>
                  <c:pt idx="11">
                    <c:v>09.01.23</c:v>
                  </c:pt>
                  <c:pt idx="12">
                    <c:v>№6</c:v>
                  </c:pt>
                  <c:pt idx="13">
                    <c:v>09.01.23</c:v>
                  </c:pt>
                  <c:pt idx="14">
                    <c:v>№7</c:v>
                  </c:pt>
                  <c:pt idx="15">
                    <c:v>09.01.23</c:v>
                  </c:pt>
                  <c:pt idx="16">
                    <c:v>№9</c:v>
                  </c:pt>
                  <c:pt idx="17">
                    <c:v>09.01.23</c:v>
                  </c:pt>
                  <c:pt idx="18">
                    <c:v>№10</c:v>
                  </c:pt>
                  <c:pt idx="19">
                    <c:v>09.01.23</c:v>
                  </c:pt>
                  <c:pt idx="20">
                    <c:v>№11</c:v>
                  </c:pt>
                  <c:pt idx="21">
                    <c:v>09.01.23</c:v>
                  </c:pt>
                  <c:pt idx="22">
                    <c:v>№12</c:v>
                  </c:pt>
                  <c:pt idx="23">
                    <c:v>09.01.23</c:v>
                  </c:pt>
                  <c:pt idx="24">
                    <c:v>№13</c:v>
                  </c:pt>
                  <c:pt idx="25">
                    <c:v>09.01.23</c:v>
                  </c:pt>
                  <c:pt idx="26">
                    <c:v>№14</c:v>
                  </c:pt>
                  <c:pt idx="27">
                    <c:v>09.01.23</c:v>
                  </c:pt>
                  <c:pt idx="28">
                    <c:v>№15</c:v>
                  </c:pt>
                  <c:pt idx="29">
                    <c:v>09.01.23</c:v>
                  </c:pt>
                  <c:pt idx="30">
                    <c:v>№16</c:v>
                  </c:pt>
                  <c:pt idx="31">
                    <c:v>09.01.23</c:v>
                  </c:pt>
                  <c:pt idx="33">
                    <c:v>№17</c:v>
                  </c:pt>
                  <c:pt idx="34">
                    <c:v>09.01.23</c:v>
                  </c:pt>
                  <c:pt idx="35">
                    <c:v>№18</c:v>
                  </c:pt>
                  <c:pt idx="36">
                    <c:v>09.01.23</c:v>
                  </c:pt>
                  <c:pt idx="37">
                    <c:v>№19</c:v>
                  </c:pt>
                  <c:pt idx="38">
                    <c:v>09.01.23</c:v>
                  </c:pt>
                  <c:pt idx="39">
                    <c:v>№20</c:v>
                  </c:pt>
                  <c:pt idx="40">
                    <c:v>09.01.23</c:v>
                  </c:pt>
                  <c:pt idx="41">
                    <c:v>№21</c:v>
                  </c:pt>
                  <c:pt idx="42">
                    <c:v>09.01.23</c:v>
                  </c:pt>
                  <c:pt idx="43">
                    <c:v>№22</c:v>
                  </c:pt>
                  <c:pt idx="44">
                    <c:v>09.01.23</c:v>
                  </c:pt>
                  <c:pt idx="45">
                    <c:v>№23</c:v>
                  </c:pt>
                  <c:pt idx="46">
                    <c:v>09.01.23</c:v>
                  </c:pt>
                  <c:pt idx="47">
                    <c:v>№24</c:v>
                  </c:pt>
                  <c:pt idx="48">
                    <c:v>09.01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6 лестничная клетка</c:v>
                  </c:pt>
                  <c:pt idx="4">
                    <c:v>ул.Ольговская,д. 5</c:v>
                  </c:pt>
                  <c:pt idx="5">
                    <c:v>чердак</c:v>
                  </c:pt>
                  <c:pt idx="6">
                    <c:v>ул.Ольговская,д. 17</c:v>
                  </c:pt>
                  <c:pt idx="7">
                    <c:v>подвал</c:v>
                  </c:pt>
                  <c:pt idx="8">
                    <c:v>ул.Тарутинская,д.171кор1</c:v>
                  </c:pt>
                  <c:pt idx="9">
                    <c:v>подсобное помещение</c:v>
                  </c:pt>
                  <c:pt idx="10">
                    <c:v>ул.Тарутинская,д.186</c:v>
                  </c:pt>
                  <c:pt idx="11">
                    <c:v>подвал </c:v>
                  </c:pt>
                  <c:pt idx="12">
                    <c:v>ул.Тарутинская,д.186кор1</c:v>
                  </c:pt>
                  <c:pt idx="13">
                    <c:v>подвал</c:v>
                  </c:pt>
                  <c:pt idx="14">
                    <c:v>ул.Тарутинская,д.200кор1</c:v>
                  </c:pt>
                  <c:pt idx="15">
                    <c:v>кв.39 лестничная клетка</c:v>
                  </c:pt>
                  <c:pt idx="16">
                    <c:v>ул.Дружбы,д.6</c:v>
                  </c:pt>
                  <c:pt idx="17">
                    <c:v>кв.64-67</c:v>
                  </c:pt>
                  <c:pt idx="18">
                    <c:v>ул.Дружбы,д.6кор2</c:v>
                  </c:pt>
                  <c:pt idx="19">
                    <c:v>подъезд №1 под козырьком</c:v>
                  </c:pt>
                  <c:pt idx="20">
                    <c:v>ул.Забойная,д.3</c:v>
                  </c:pt>
                  <c:pt idx="21">
                    <c:v>подвал №3 и 5</c:v>
                  </c:pt>
                  <c:pt idx="22">
                    <c:v>ул.Отбойная,д. 18/2</c:v>
                  </c:pt>
                  <c:pt idx="23">
                    <c:v>кв.29,18,72</c:v>
                  </c:pt>
                  <c:pt idx="24">
                    <c:v>ул.Тракторная,д.49</c:v>
                  </c:pt>
                  <c:pt idx="25">
                    <c:v>кв.24</c:v>
                  </c:pt>
                  <c:pt idx="26">
                    <c:v>ул.Шахтеров,д.13</c:v>
                  </c:pt>
                  <c:pt idx="27">
                    <c:v>подвал</c:v>
                  </c:pt>
                  <c:pt idx="28">
                    <c:v>ул.Промышленная,д. 2</c:v>
                  </c:pt>
                  <c:pt idx="29">
                    <c:v> кв.72</c:v>
                  </c:pt>
                  <c:pt idx="30">
                    <c:v>ул.Промышленная,д. 4</c:v>
                  </c:pt>
                  <c:pt idx="31">
                    <c:v>подвал</c:v>
                  </c:pt>
                  <c:pt idx="32">
                    <c:v>кв.33</c:v>
                  </c:pt>
                  <c:pt idx="33">
                    <c:v>ул.Промышленная,д. 36</c:v>
                  </c:pt>
                  <c:pt idx="34">
                    <c:v>чердак над кв.16</c:v>
                  </c:pt>
                  <c:pt idx="35">
                    <c:v>пер.Малинники,д. 7кор2</c:v>
                  </c:pt>
                  <c:pt idx="36">
                    <c:v>чердак,подвал</c:v>
                  </c:pt>
                  <c:pt idx="37">
                    <c:v>пер.Малинники,д. 8</c:v>
                  </c:pt>
                  <c:pt idx="38">
                    <c:v> кв.78</c:v>
                  </c:pt>
                  <c:pt idx="39">
                    <c:v>пер.Малинники,д. 9</c:v>
                  </c:pt>
                  <c:pt idx="40">
                    <c:v>подвал над подъездом №6</c:v>
                  </c:pt>
                  <c:pt idx="41">
                    <c:v>пер.Малинники,д. 15</c:v>
                  </c:pt>
                  <c:pt idx="42">
                    <c:v>кв.15</c:v>
                  </c:pt>
                  <c:pt idx="43">
                    <c:v>ул.Северная,д.65/2</c:v>
                  </c:pt>
                  <c:pt idx="44">
                    <c:v>подьезд №1</c:v>
                  </c:pt>
                  <c:pt idx="45">
                    <c:v>пер.Ольговский,д. 3</c:v>
                  </c:pt>
                  <c:pt idx="46">
                    <c:v> кв.8</c:v>
                  </c:pt>
                  <c:pt idx="47">
                    <c:v>пер.Ольговский,д. 12</c:v>
                  </c:pt>
                  <c:pt idx="48">
                    <c:v>подвал под кв.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  <c:pt idx="37">
                    <c:v>ООО</c:v>
                  </c:pt>
                  <c:pt idx="38">
                    <c:v>"ЖРЭУ№8+"</c:v>
                  </c:pt>
                  <c:pt idx="39">
                    <c:v>ООО</c:v>
                  </c:pt>
                  <c:pt idx="40">
                    <c:v>"ЖРЭУ№8+"</c:v>
                  </c:pt>
                  <c:pt idx="41">
                    <c:v>ООО</c:v>
                  </c:pt>
                  <c:pt idx="42">
                    <c:v>"ЖРЭУ№8+"</c:v>
                  </c:pt>
                  <c:pt idx="43">
                    <c:v>ООО</c:v>
                  </c:pt>
                  <c:pt idx="44">
                    <c:v>"ЖРЭУ№8+"</c:v>
                  </c:pt>
                  <c:pt idx="45">
                    <c:v>ООО</c:v>
                  </c:pt>
                  <c:pt idx="46">
                    <c:v>"ЖРЭУ№8+"</c:v>
                  </c:pt>
                  <c:pt idx="47">
                    <c:v>ООО</c:v>
                  </c:pt>
                  <c:pt idx="48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555,60</c:v>
                  </c:pt>
                  <c:pt idx="5">
                    <c:v>16877</c:v>
                  </c:pt>
                  <c:pt idx="7">
                    <c:v>2295</c:v>
                  </c:pt>
                  <c:pt idx="9">
                    <c:v>9559</c:v>
                  </c:pt>
                  <c:pt idx="11">
                    <c:v>13630.6</c:v>
                  </c:pt>
                  <c:pt idx="13">
                    <c:v>24128</c:v>
                  </c:pt>
                  <c:pt idx="15">
                    <c:v>1948</c:v>
                  </c:pt>
                  <c:pt idx="17">
                    <c:v>6789</c:v>
                  </c:pt>
                  <c:pt idx="19">
                    <c:v>1555.6</c:v>
                  </c:pt>
                  <c:pt idx="21">
                    <c:v>36015</c:v>
                  </c:pt>
                  <c:pt idx="23">
                    <c:v>2540</c:v>
                  </c:pt>
                  <c:pt idx="25">
                    <c:v>4408.2</c:v>
                  </c:pt>
                  <c:pt idx="27">
                    <c:v>9602</c:v>
                  </c:pt>
                  <c:pt idx="29">
                    <c:v>955.6</c:v>
                  </c:pt>
                  <c:pt idx="31">
                    <c:v>10243.4</c:v>
                  </c:pt>
                  <c:pt idx="34">
                    <c:v>1156.8</c:v>
                  </c:pt>
                  <c:pt idx="36">
                    <c:v>14844</c:v>
                  </c:pt>
                  <c:pt idx="38">
                    <c:v>2532</c:v>
                  </c:pt>
                  <c:pt idx="40">
                    <c:v>1065</c:v>
                  </c:pt>
                  <c:pt idx="42">
                    <c:v>1855.4</c:v>
                  </c:pt>
                  <c:pt idx="44">
                    <c:v>16126</c:v>
                  </c:pt>
                  <c:pt idx="46">
                    <c:v>5188.2</c:v>
                  </c:pt>
                  <c:pt idx="48">
                    <c:v>3053.4</c:v>
                  </c:pt>
                  <c:pt idx="49">
                    <c:v>186367.2</c:v>
                  </c:pt>
                </c:lvl>
                <c:lvl>
                  <c:pt idx="0">
                    <c:v>цена</c:v>
                  </c:pt>
                  <c:pt idx="22">
                    <c:v>2374</c:v>
                  </c:pt>
                  <c:pt idx="23">
                    <c:v>166</c:v>
                  </c:pt>
                  <c:pt idx="30">
                    <c:v>8171</c:v>
                  </c:pt>
                  <c:pt idx="31">
                    <c:v>1079.2</c:v>
                  </c:pt>
                  <c:pt idx="32">
                    <c:v>993.2</c:v>
                  </c:pt>
                  <c:pt idx="49">
                    <c:v>ИТОГО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1</c:v>
                  </c:pt>
                  <c:pt idx="6">
                    <c:v>1</c:v>
                  </c:pt>
                  <c:pt idx="8">
                    <c:v>52,14</c:v>
                  </c:pt>
                  <c:pt idx="10">
                    <c:v>10.45</c:v>
                  </c:pt>
                  <c:pt idx="12">
                    <c:v>6</c:v>
                  </c:pt>
                  <c:pt idx="14">
                    <c:v>1</c:v>
                  </c:pt>
                  <c:pt idx="16">
                    <c:v>5.2</c:v>
                  </c:pt>
                  <c:pt idx="18">
                    <c:v>1</c:v>
                  </c:pt>
                  <c:pt idx="20">
                    <c:v>4</c:v>
                  </c:pt>
                  <c:pt idx="22">
                    <c:v>2</c:v>
                  </c:pt>
                  <c:pt idx="23">
                    <c:v>1</c:v>
                  </c:pt>
                  <c:pt idx="24">
                    <c:v>1.16</c:v>
                  </c:pt>
                  <c:pt idx="25">
                    <c:v>4</c:v>
                  </c:pt>
                  <c:pt idx="26">
                    <c:v>7.3</c:v>
                  </c:pt>
                  <c:pt idx="28">
                    <c:v>1</c:v>
                  </c:pt>
                  <c:pt idx="30">
                    <c:v>6.64</c:v>
                  </c:pt>
                  <c:pt idx="31">
                    <c:v>1.06</c:v>
                  </c:pt>
                  <c:pt idx="32">
                    <c:v>2</c:v>
                  </c:pt>
                  <c:pt idx="33">
                    <c:v>4</c:v>
                  </c:pt>
                  <c:pt idx="35">
                    <c:v>11</c:v>
                  </c:pt>
                  <c:pt idx="37">
                    <c:v>1.1</c:v>
                  </c:pt>
                  <c:pt idx="39">
                    <c:v>2</c:v>
                  </c:pt>
                  <c:pt idx="41">
                    <c:v>7</c:v>
                  </c:pt>
                  <c:pt idx="43">
                    <c:v>16</c:v>
                  </c:pt>
                  <c:pt idx="45">
                    <c:v>1.1</c:v>
                  </c:pt>
                  <c:pt idx="47">
                    <c:v>5</c:v>
                  </c:pt>
                  <c:pt idx="48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мп</c:v>
                  </c:pt>
                  <c:pt idx="25">
                    <c:v>шт</c:v>
                  </c:pt>
                  <c:pt idx="26">
                    <c:v>мп</c:v>
                  </c:pt>
                  <c:pt idx="28">
                    <c:v>шт</c:v>
                  </c:pt>
                  <c:pt idx="30">
                    <c:v>мп</c:v>
                  </c:pt>
                  <c:pt idx="31">
                    <c:v>мп</c:v>
                  </c:pt>
                  <c:pt idx="32">
                    <c:v>шт</c:v>
                  </c:pt>
                  <c:pt idx="33">
                    <c:v>шт</c:v>
                  </c:pt>
                  <c:pt idx="35">
                    <c:v>мп</c:v>
                  </c:pt>
                  <c:pt idx="37">
                    <c:v>мп</c:v>
                  </c:pt>
                  <c:pt idx="39">
                    <c:v>шт</c:v>
                  </c:pt>
                  <c:pt idx="41">
                    <c:v>шт</c:v>
                  </c:pt>
                  <c:pt idx="43">
                    <c:v>шт</c:v>
                  </c:pt>
                  <c:pt idx="45">
                    <c:v>м2</c:v>
                  </c:pt>
                  <c:pt idx="47">
                    <c:v>шт</c:v>
                  </c:pt>
                  <c:pt idx="48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гвс</c:v>
                  </c:pt>
                  <c:pt idx="6">
                    <c:v>ремонт системы хвс</c:v>
                  </c:pt>
                  <c:pt idx="8">
                    <c:v>окраска фасада</c:v>
                  </c:pt>
                  <c:pt idx="10">
                    <c:v>ремонт системы водоотведения</c:v>
                  </c:pt>
                  <c:pt idx="12">
                    <c:v>ремонт системы гвс</c:v>
                  </c:pt>
                  <c:pt idx="14">
                    <c:v>ремонт системы электроснабжения</c:v>
                  </c:pt>
                  <c:pt idx="16">
                    <c:v>ремонт системы тепл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2">
                    <c:v>ремонт системы хвс</c:v>
                  </c:pt>
                  <c:pt idx="23">
                    <c:v>ремонт системы гвс</c:v>
                  </c:pt>
                  <c:pt idx="24">
                    <c:v>ремонт системы гвс</c:v>
                  </c:pt>
                  <c:pt idx="26">
                    <c:v>ремонт системы гвс</c:v>
                  </c:pt>
                  <c:pt idx="28">
                    <c:v>ремонт системы электроснабжения</c:v>
                  </c:pt>
                  <c:pt idx="30">
                    <c:v>ремонт системы гвс</c:v>
                  </c:pt>
                  <c:pt idx="31">
                    <c:v>ремонт системы хвс</c:v>
                  </c:pt>
                  <c:pt idx="32">
                    <c:v>ремонт системы теплоснабжения</c:v>
                  </c:pt>
                  <c:pt idx="33">
                    <c:v>ремонт системы водоотведения</c:v>
                  </c:pt>
                  <c:pt idx="35">
                    <c:v>ремонт системы гвс</c:v>
                  </c:pt>
                  <c:pt idx="37">
                    <c:v>ремонт системы хвс</c:v>
                  </c:pt>
                  <c:pt idx="39">
                    <c:v>ремонт системы теплоснабжения</c:v>
                  </c:pt>
                  <c:pt idx="41">
                    <c:v>ремонт системы теплоснабжения</c:v>
                  </c:pt>
                  <c:pt idx="43">
                    <c:v>замена почтовых ящиков</c:v>
                  </c:pt>
                  <c:pt idx="45">
                    <c:v>ремонт кровли</c:v>
                  </c:pt>
                  <c:pt idx="47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3">
                    <c:v>16</c:v>
                  </c:pt>
                  <c:pt idx="35">
                    <c:v>17</c:v>
                  </c:pt>
                  <c:pt idx="37">
                    <c:v>18</c:v>
                  </c:pt>
                  <c:pt idx="39">
                    <c:v>19</c:v>
                  </c:pt>
                  <c:pt idx="41">
                    <c:v>20</c:v>
                  </c:pt>
                  <c:pt idx="43">
                    <c:v>21</c:v>
                  </c:pt>
                  <c:pt idx="45">
                    <c:v>22</c:v>
                  </c:pt>
                  <c:pt idx="47">
                    <c:v>23</c:v>
                  </c:pt>
                </c:lvl>
              </c:multiLvlStrCache>
            </c:multiLvlStrRef>
          </c:cat>
          <c:val>
            <c:numRef>
              <c:f>Лист1!$N$9:$N$58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M$58</c:f>
              <c:multiLvlStrCache>
                <c:ptCount val="50"/>
                <c:lvl>
                  <c:pt idx="0">
                    <c:v>основания</c:v>
                  </c:pt>
                  <c:pt idx="2">
                    <c:v>акт аварийности от 09.01.2023г</c:v>
                  </c:pt>
                  <c:pt idx="4">
                    <c:v>акт аварийности от 09.01.2023г</c:v>
                  </c:pt>
                  <c:pt idx="6">
                    <c:v>акт аварийности от 09.01.2023г</c:v>
                  </c:pt>
                  <c:pt idx="8">
                    <c:v>акт аварийности от 09.01.2023г</c:v>
                  </c:pt>
                  <c:pt idx="10">
                    <c:v>акт аварийности от 09.01.2023г</c:v>
                  </c:pt>
                  <c:pt idx="12">
                    <c:v>акт аварийности от 09.01.2023г</c:v>
                  </c:pt>
                  <c:pt idx="14">
                    <c:v>акт аварийности от 09.01.2023г</c:v>
                  </c:pt>
                  <c:pt idx="16">
                    <c:v>акт аварийности от 09.01.2023г</c:v>
                  </c:pt>
                  <c:pt idx="18">
                    <c:v>акт аварийности от 09.01.2023г</c:v>
                  </c:pt>
                  <c:pt idx="20">
                    <c:v>акт аварийности от 09.01.2023г</c:v>
                  </c:pt>
                  <c:pt idx="22">
                    <c:v>акт аварийности от 09.01.2023г</c:v>
                  </c:pt>
                  <c:pt idx="24">
                    <c:v>акт аварийности от 09.01.2023г</c:v>
                  </c:pt>
                  <c:pt idx="26">
                    <c:v>акт аварийности от 09.01.2023г</c:v>
                  </c:pt>
                  <c:pt idx="28">
                    <c:v>акт аварийности от 09.01.2023г</c:v>
                  </c:pt>
                  <c:pt idx="30">
                    <c:v>акт аварийности от 09.01.2023г</c:v>
                  </c:pt>
                  <c:pt idx="33">
                    <c:v>акт аварийности от 09.01.2023г</c:v>
                  </c:pt>
                  <c:pt idx="35">
                    <c:v>акт аварийности от 09.01.2023г</c:v>
                  </c:pt>
                  <c:pt idx="37">
                    <c:v>акт аварийности от 09.01.2023г</c:v>
                  </c:pt>
                  <c:pt idx="39">
                    <c:v>акт аварийности от 09.01.2023г</c:v>
                  </c:pt>
                  <c:pt idx="41">
                    <c:v>акт аварийности от 09.01.2023г</c:v>
                  </c:pt>
                  <c:pt idx="43">
                    <c:v>акт аварийности от 09.01.2023г</c:v>
                  </c:pt>
                  <c:pt idx="45">
                    <c:v>акт аварийности от 09.01.2023г</c:v>
                  </c:pt>
                  <c:pt idx="47">
                    <c:v>акт аварийности от 09.01.2023г</c:v>
                  </c:pt>
                  <c:pt idx="49">
                    <c:v> </c:v>
                  </c:pt>
                </c:lvl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3</c:v>
                  </c:pt>
                  <c:pt idx="4">
                    <c:v> №2</c:v>
                  </c:pt>
                  <c:pt idx="5">
                    <c:v>09.01.23</c:v>
                  </c:pt>
                  <c:pt idx="6">
                    <c:v>№3</c:v>
                  </c:pt>
                  <c:pt idx="7">
                    <c:v>09.01.23</c:v>
                  </c:pt>
                  <c:pt idx="8">
                    <c:v>№ 4</c:v>
                  </c:pt>
                  <c:pt idx="9">
                    <c:v>09.01.23</c:v>
                  </c:pt>
                  <c:pt idx="10">
                    <c:v>№5от</c:v>
                  </c:pt>
                  <c:pt idx="11">
                    <c:v>09.01.23</c:v>
                  </c:pt>
                  <c:pt idx="12">
                    <c:v>№6</c:v>
                  </c:pt>
                  <c:pt idx="13">
                    <c:v>09.01.23</c:v>
                  </c:pt>
                  <c:pt idx="14">
                    <c:v>№7</c:v>
                  </c:pt>
                  <c:pt idx="15">
                    <c:v>09.01.23</c:v>
                  </c:pt>
                  <c:pt idx="16">
                    <c:v>№9</c:v>
                  </c:pt>
                  <c:pt idx="17">
                    <c:v>09.01.23</c:v>
                  </c:pt>
                  <c:pt idx="18">
                    <c:v>№10</c:v>
                  </c:pt>
                  <c:pt idx="19">
                    <c:v>09.01.23</c:v>
                  </c:pt>
                  <c:pt idx="20">
                    <c:v>№11</c:v>
                  </c:pt>
                  <c:pt idx="21">
                    <c:v>09.01.23</c:v>
                  </c:pt>
                  <c:pt idx="22">
                    <c:v>№12</c:v>
                  </c:pt>
                  <c:pt idx="23">
                    <c:v>09.01.23</c:v>
                  </c:pt>
                  <c:pt idx="24">
                    <c:v>№13</c:v>
                  </c:pt>
                  <c:pt idx="25">
                    <c:v>09.01.23</c:v>
                  </c:pt>
                  <c:pt idx="26">
                    <c:v>№14</c:v>
                  </c:pt>
                  <c:pt idx="27">
                    <c:v>09.01.23</c:v>
                  </c:pt>
                  <c:pt idx="28">
                    <c:v>№15</c:v>
                  </c:pt>
                  <c:pt idx="29">
                    <c:v>09.01.23</c:v>
                  </c:pt>
                  <c:pt idx="30">
                    <c:v>№16</c:v>
                  </c:pt>
                  <c:pt idx="31">
                    <c:v>09.01.23</c:v>
                  </c:pt>
                  <c:pt idx="33">
                    <c:v>№17</c:v>
                  </c:pt>
                  <c:pt idx="34">
                    <c:v>09.01.23</c:v>
                  </c:pt>
                  <c:pt idx="35">
                    <c:v>№18</c:v>
                  </c:pt>
                  <c:pt idx="36">
                    <c:v>09.01.23</c:v>
                  </c:pt>
                  <c:pt idx="37">
                    <c:v>№19</c:v>
                  </c:pt>
                  <c:pt idx="38">
                    <c:v>09.01.23</c:v>
                  </c:pt>
                  <c:pt idx="39">
                    <c:v>№20</c:v>
                  </c:pt>
                  <c:pt idx="40">
                    <c:v>09.01.23</c:v>
                  </c:pt>
                  <c:pt idx="41">
                    <c:v>№21</c:v>
                  </c:pt>
                  <c:pt idx="42">
                    <c:v>09.01.23</c:v>
                  </c:pt>
                  <c:pt idx="43">
                    <c:v>№22</c:v>
                  </c:pt>
                  <c:pt idx="44">
                    <c:v>09.01.23</c:v>
                  </c:pt>
                  <c:pt idx="45">
                    <c:v>№23</c:v>
                  </c:pt>
                  <c:pt idx="46">
                    <c:v>09.01.23</c:v>
                  </c:pt>
                  <c:pt idx="47">
                    <c:v>№24</c:v>
                  </c:pt>
                  <c:pt idx="48">
                    <c:v>09.01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6 лестничная клетка</c:v>
                  </c:pt>
                  <c:pt idx="4">
                    <c:v>ул.Ольговская,д. 5</c:v>
                  </c:pt>
                  <c:pt idx="5">
                    <c:v>чердак</c:v>
                  </c:pt>
                  <c:pt idx="6">
                    <c:v>ул.Ольговская,д. 17</c:v>
                  </c:pt>
                  <c:pt idx="7">
                    <c:v>подвал</c:v>
                  </c:pt>
                  <c:pt idx="8">
                    <c:v>ул.Тарутинская,д.171кор1</c:v>
                  </c:pt>
                  <c:pt idx="9">
                    <c:v>подсобное помещение</c:v>
                  </c:pt>
                  <c:pt idx="10">
                    <c:v>ул.Тарутинская,д.186</c:v>
                  </c:pt>
                  <c:pt idx="11">
                    <c:v>подвал </c:v>
                  </c:pt>
                  <c:pt idx="12">
                    <c:v>ул.Тарутинская,д.186кор1</c:v>
                  </c:pt>
                  <c:pt idx="13">
                    <c:v>подвал</c:v>
                  </c:pt>
                  <c:pt idx="14">
                    <c:v>ул.Тарутинская,д.200кор1</c:v>
                  </c:pt>
                  <c:pt idx="15">
                    <c:v>кв.39 лестничная клетка</c:v>
                  </c:pt>
                  <c:pt idx="16">
                    <c:v>ул.Дружбы,д.6</c:v>
                  </c:pt>
                  <c:pt idx="17">
                    <c:v>кв.64-67</c:v>
                  </c:pt>
                  <c:pt idx="18">
                    <c:v>ул.Дружбы,д.6кор2</c:v>
                  </c:pt>
                  <c:pt idx="19">
                    <c:v>подъезд №1 под козырьком</c:v>
                  </c:pt>
                  <c:pt idx="20">
                    <c:v>ул.Забойная,д.3</c:v>
                  </c:pt>
                  <c:pt idx="21">
                    <c:v>подвал №3 и 5</c:v>
                  </c:pt>
                  <c:pt idx="22">
                    <c:v>ул.Отбойная,д. 18/2</c:v>
                  </c:pt>
                  <c:pt idx="23">
                    <c:v>кв.29,18,72</c:v>
                  </c:pt>
                  <c:pt idx="24">
                    <c:v>ул.Тракторная,д.49</c:v>
                  </c:pt>
                  <c:pt idx="25">
                    <c:v>кв.24</c:v>
                  </c:pt>
                  <c:pt idx="26">
                    <c:v>ул.Шахтеров,д.13</c:v>
                  </c:pt>
                  <c:pt idx="27">
                    <c:v>подвал</c:v>
                  </c:pt>
                  <c:pt idx="28">
                    <c:v>ул.Промышленная,д. 2</c:v>
                  </c:pt>
                  <c:pt idx="29">
                    <c:v> кв.72</c:v>
                  </c:pt>
                  <c:pt idx="30">
                    <c:v>ул.Промышленная,д. 4</c:v>
                  </c:pt>
                  <c:pt idx="31">
                    <c:v>подвал</c:v>
                  </c:pt>
                  <c:pt idx="32">
                    <c:v>кв.33</c:v>
                  </c:pt>
                  <c:pt idx="33">
                    <c:v>ул.Промышленная,д. 36</c:v>
                  </c:pt>
                  <c:pt idx="34">
                    <c:v>чердак над кв.16</c:v>
                  </c:pt>
                  <c:pt idx="35">
                    <c:v>пер.Малинники,д. 7кор2</c:v>
                  </c:pt>
                  <c:pt idx="36">
                    <c:v>чердак,подвал</c:v>
                  </c:pt>
                  <c:pt idx="37">
                    <c:v>пер.Малинники,д. 8</c:v>
                  </c:pt>
                  <c:pt idx="38">
                    <c:v> кв.78</c:v>
                  </c:pt>
                  <c:pt idx="39">
                    <c:v>пер.Малинники,д. 9</c:v>
                  </c:pt>
                  <c:pt idx="40">
                    <c:v>подвал над подъездом №6</c:v>
                  </c:pt>
                  <c:pt idx="41">
                    <c:v>пер.Малинники,д. 15</c:v>
                  </c:pt>
                  <c:pt idx="42">
                    <c:v>кв.15</c:v>
                  </c:pt>
                  <c:pt idx="43">
                    <c:v>ул.Северная,д.65/2</c:v>
                  </c:pt>
                  <c:pt idx="44">
                    <c:v>подьезд №1</c:v>
                  </c:pt>
                  <c:pt idx="45">
                    <c:v>пер.Ольговский,д. 3</c:v>
                  </c:pt>
                  <c:pt idx="46">
                    <c:v> кв.8</c:v>
                  </c:pt>
                  <c:pt idx="47">
                    <c:v>пер.Ольговский,д. 12</c:v>
                  </c:pt>
                  <c:pt idx="48">
                    <c:v>подвал под кв.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  <c:pt idx="37">
                    <c:v>ООО</c:v>
                  </c:pt>
                  <c:pt idx="38">
                    <c:v>"ЖРЭУ№8+"</c:v>
                  </c:pt>
                  <c:pt idx="39">
                    <c:v>ООО</c:v>
                  </c:pt>
                  <c:pt idx="40">
                    <c:v>"ЖРЭУ№8+"</c:v>
                  </c:pt>
                  <c:pt idx="41">
                    <c:v>ООО</c:v>
                  </c:pt>
                  <c:pt idx="42">
                    <c:v>"ЖРЭУ№8+"</c:v>
                  </c:pt>
                  <c:pt idx="43">
                    <c:v>ООО</c:v>
                  </c:pt>
                  <c:pt idx="44">
                    <c:v>"ЖРЭУ№8+"</c:v>
                  </c:pt>
                  <c:pt idx="45">
                    <c:v>ООО</c:v>
                  </c:pt>
                  <c:pt idx="46">
                    <c:v>"ЖРЭУ№8+"</c:v>
                  </c:pt>
                  <c:pt idx="47">
                    <c:v>ООО</c:v>
                  </c:pt>
                  <c:pt idx="48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555,60</c:v>
                  </c:pt>
                  <c:pt idx="5">
                    <c:v>16877</c:v>
                  </c:pt>
                  <c:pt idx="7">
                    <c:v>2295</c:v>
                  </c:pt>
                  <c:pt idx="9">
                    <c:v>9559</c:v>
                  </c:pt>
                  <c:pt idx="11">
                    <c:v>13630.6</c:v>
                  </c:pt>
                  <c:pt idx="13">
                    <c:v>24128</c:v>
                  </c:pt>
                  <c:pt idx="15">
                    <c:v>1948</c:v>
                  </c:pt>
                  <c:pt idx="17">
                    <c:v>6789</c:v>
                  </c:pt>
                  <c:pt idx="19">
                    <c:v>1555.6</c:v>
                  </c:pt>
                  <c:pt idx="21">
                    <c:v>36015</c:v>
                  </c:pt>
                  <c:pt idx="23">
                    <c:v>2540</c:v>
                  </c:pt>
                  <c:pt idx="25">
                    <c:v>4408.2</c:v>
                  </c:pt>
                  <c:pt idx="27">
                    <c:v>9602</c:v>
                  </c:pt>
                  <c:pt idx="29">
                    <c:v>955.6</c:v>
                  </c:pt>
                  <c:pt idx="31">
                    <c:v>10243.4</c:v>
                  </c:pt>
                  <c:pt idx="34">
                    <c:v>1156.8</c:v>
                  </c:pt>
                  <c:pt idx="36">
                    <c:v>14844</c:v>
                  </c:pt>
                  <c:pt idx="38">
                    <c:v>2532</c:v>
                  </c:pt>
                  <c:pt idx="40">
                    <c:v>1065</c:v>
                  </c:pt>
                  <c:pt idx="42">
                    <c:v>1855.4</c:v>
                  </c:pt>
                  <c:pt idx="44">
                    <c:v>16126</c:v>
                  </c:pt>
                  <c:pt idx="46">
                    <c:v>5188.2</c:v>
                  </c:pt>
                  <c:pt idx="48">
                    <c:v>3053.4</c:v>
                  </c:pt>
                  <c:pt idx="49">
                    <c:v>186367.2</c:v>
                  </c:pt>
                </c:lvl>
                <c:lvl>
                  <c:pt idx="0">
                    <c:v>цена</c:v>
                  </c:pt>
                  <c:pt idx="22">
                    <c:v>2374</c:v>
                  </c:pt>
                  <c:pt idx="23">
                    <c:v>166</c:v>
                  </c:pt>
                  <c:pt idx="30">
                    <c:v>8171</c:v>
                  </c:pt>
                  <c:pt idx="31">
                    <c:v>1079.2</c:v>
                  </c:pt>
                  <c:pt idx="32">
                    <c:v>993.2</c:v>
                  </c:pt>
                  <c:pt idx="49">
                    <c:v>ИТОГО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1</c:v>
                  </c:pt>
                  <c:pt idx="6">
                    <c:v>1</c:v>
                  </c:pt>
                  <c:pt idx="8">
                    <c:v>52,14</c:v>
                  </c:pt>
                  <c:pt idx="10">
                    <c:v>10.45</c:v>
                  </c:pt>
                  <c:pt idx="12">
                    <c:v>6</c:v>
                  </c:pt>
                  <c:pt idx="14">
                    <c:v>1</c:v>
                  </c:pt>
                  <c:pt idx="16">
                    <c:v>5.2</c:v>
                  </c:pt>
                  <c:pt idx="18">
                    <c:v>1</c:v>
                  </c:pt>
                  <c:pt idx="20">
                    <c:v>4</c:v>
                  </c:pt>
                  <c:pt idx="22">
                    <c:v>2</c:v>
                  </c:pt>
                  <c:pt idx="23">
                    <c:v>1</c:v>
                  </c:pt>
                  <c:pt idx="24">
                    <c:v>1.16</c:v>
                  </c:pt>
                  <c:pt idx="25">
                    <c:v>4</c:v>
                  </c:pt>
                  <c:pt idx="26">
                    <c:v>7.3</c:v>
                  </c:pt>
                  <c:pt idx="28">
                    <c:v>1</c:v>
                  </c:pt>
                  <c:pt idx="30">
                    <c:v>6.64</c:v>
                  </c:pt>
                  <c:pt idx="31">
                    <c:v>1.06</c:v>
                  </c:pt>
                  <c:pt idx="32">
                    <c:v>2</c:v>
                  </c:pt>
                  <c:pt idx="33">
                    <c:v>4</c:v>
                  </c:pt>
                  <c:pt idx="35">
                    <c:v>11</c:v>
                  </c:pt>
                  <c:pt idx="37">
                    <c:v>1.1</c:v>
                  </c:pt>
                  <c:pt idx="39">
                    <c:v>2</c:v>
                  </c:pt>
                  <c:pt idx="41">
                    <c:v>7</c:v>
                  </c:pt>
                  <c:pt idx="43">
                    <c:v>16</c:v>
                  </c:pt>
                  <c:pt idx="45">
                    <c:v>1.1</c:v>
                  </c:pt>
                  <c:pt idx="47">
                    <c:v>5</c:v>
                  </c:pt>
                  <c:pt idx="48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мп</c:v>
                  </c:pt>
                  <c:pt idx="25">
                    <c:v>шт</c:v>
                  </c:pt>
                  <c:pt idx="26">
                    <c:v>мп</c:v>
                  </c:pt>
                  <c:pt idx="28">
                    <c:v>шт</c:v>
                  </c:pt>
                  <c:pt idx="30">
                    <c:v>мп</c:v>
                  </c:pt>
                  <c:pt idx="31">
                    <c:v>мп</c:v>
                  </c:pt>
                  <c:pt idx="32">
                    <c:v>шт</c:v>
                  </c:pt>
                  <c:pt idx="33">
                    <c:v>шт</c:v>
                  </c:pt>
                  <c:pt idx="35">
                    <c:v>мп</c:v>
                  </c:pt>
                  <c:pt idx="37">
                    <c:v>мп</c:v>
                  </c:pt>
                  <c:pt idx="39">
                    <c:v>шт</c:v>
                  </c:pt>
                  <c:pt idx="41">
                    <c:v>шт</c:v>
                  </c:pt>
                  <c:pt idx="43">
                    <c:v>шт</c:v>
                  </c:pt>
                  <c:pt idx="45">
                    <c:v>м2</c:v>
                  </c:pt>
                  <c:pt idx="47">
                    <c:v>шт</c:v>
                  </c:pt>
                  <c:pt idx="48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гвс</c:v>
                  </c:pt>
                  <c:pt idx="6">
                    <c:v>ремонт системы хвс</c:v>
                  </c:pt>
                  <c:pt idx="8">
                    <c:v>окраска фасада</c:v>
                  </c:pt>
                  <c:pt idx="10">
                    <c:v>ремонт системы водоотведения</c:v>
                  </c:pt>
                  <c:pt idx="12">
                    <c:v>ремонт системы гвс</c:v>
                  </c:pt>
                  <c:pt idx="14">
                    <c:v>ремонт системы электроснабжения</c:v>
                  </c:pt>
                  <c:pt idx="16">
                    <c:v>ремонт системы тепл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2">
                    <c:v>ремонт системы хвс</c:v>
                  </c:pt>
                  <c:pt idx="23">
                    <c:v>ремонт системы гвс</c:v>
                  </c:pt>
                  <c:pt idx="24">
                    <c:v>ремонт системы гвс</c:v>
                  </c:pt>
                  <c:pt idx="26">
                    <c:v>ремонт системы гвс</c:v>
                  </c:pt>
                  <c:pt idx="28">
                    <c:v>ремонт системы электроснабжения</c:v>
                  </c:pt>
                  <c:pt idx="30">
                    <c:v>ремонт системы гвс</c:v>
                  </c:pt>
                  <c:pt idx="31">
                    <c:v>ремонт системы хвс</c:v>
                  </c:pt>
                  <c:pt idx="32">
                    <c:v>ремонт системы теплоснабжения</c:v>
                  </c:pt>
                  <c:pt idx="33">
                    <c:v>ремонт системы водоотведения</c:v>
                  </c:pt>
                  <c:pt idx="35">
                    <c:v>ремонт системы гвс</c:v>
                  </c:pt>
                  <c:pt idx="37">
                    <c:v>ремонт системы хвс</c:v>
                  </c:pt>
                  <c:pt idx="39">
                    <c:v>ремонт системы теплоснабжения</c:v>
                  </c:pt>
                  <c:pt idx="41">
                    <c:v>ремонт системы теплоснабжения</c:v>
                  </c:pt>
                  <c:pt idx="43">
                    <c:v>замена почтовых ящиков</c:v>
                  </c:pt>
                  <c:pt idx="45">
                    <c:v>ремонт кровли</c:v>
                  </c:pt>
                  <c:pt idx="47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3">
                    <c:v>16</c:v>
                  </c:pt>
                  <c:pt idx="35">
                    <c:v>17</c:v>
                  </c:pt>
                  <c:pt idx="37">
                    <c:v>18</c:v>
                  </c:pt>
                  <c:pt idx="39">
                    <c:v>19</c:v>
                  </c:pt>
                  <c:pt idx="41">
                    <c:v>20</c:v>
                  </c:pt>
                  <c:pt idx="43">
                    <c:v>21</c:v>
                  </c:pt>
                  <c:pt idx="45">
                    <c:v>22</c:v>
                  </c:pt>
                  <c:pt idx="47">
                    <c:v>23</c:v>
                  </c:pt>
                </c:lvl>
              </c:multiLvlStrCache>
            </c:multiLvlStrRef>
          </c:cat>
          <c:val>
            <c:numRef>
              <c:f>Лист1!$O$9:$O$58</c:f>
              <c:numCache>
                <c:formatCode>General</c:formatCode>
                <c:ptCount val="50"/>
              </c:numCache>
            </c:numRef>
          </c:val>
        </c:ser>
        <c:gapWidth val="150"/>
        <c:overlap val="0"/>
        <c:axId val="61200374"/>
        <c:axId val="5496567"/>
      </c:barChart>
      <c:catAx>
        <c:axId val="61200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567"/>
        <c:crossesAt val="0"/>
        <c:auto val="1"/>
        <c:lblAlgn val="ctr"/>
        <c:lblOffset val="100"/>
        <c:noMultiLvlLbl val="0"/>
      </c:catAx>
      <c:valAx>
        <c:axId val="5496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0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531216245409"/>
          <c:y val="0.46052380042057"/>
          <c:w val="0.057939079714841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7" t="s">
        <v>25</v>
      </c>
      <c r="N11" s="27"/>
      <c r="O11" s="27"/>
    </row>
    <row r="12" customFormat="false" ht="13.5" hidden="false" customHeight="false" outlineLevel="0" collapsed="false">
      <c r="A12" s="28"/>
      <c r="B12" s="29"/>
      <c r="C12" s="29"/>
      <c r="D12" s="29"/>
      <c r="E12" s="17"/>
      <c r="F12" s="30"/>
      <c r="G12" s="31"/>
      <c r="H12" s="31" t="s">
        <v>26</v>
      </c>
      <c r="I12" s="18" t="s">
        <v>27</v>
      </c>
      <c r="J12" s="32" t="s">
        <v>28</v>
      </c>
      <c r="K12" s="32"/>
      <c r="L12" s="2" t="s">
        <v>29</v>
      </c>
      <c r="M12" s="33"/>
      <c r="N12" s="33"/>
      <c r="O12" s="33"/>
    </row>
    <row r="13" s="41" customFormat="true" ht="12.75" hidden="false" customHeight="false" outlineLevel="0" collapsed="false">
      <c r="A13" s="34" t="n">
        <v>2</v>
      </c>
      <c r="B13" s="35" t="s">
        <v>30</v>
      </c>
      <c r="C13" s="35"/>
      <c r="D13" s="35"/>
      <c r="E13" s="36" t="s">
        <v>20</v>
      </c>
      <c r="F13" s="37" t="n">
        <v>21</v>
      </c>
      <c r="G13" s="38"/>
      <c r="H13" s="39"/>
      <c r="I13" s="39" t="s">
        <v>22</v>
      </c>
      <c r="J13" s="25" t="s">
        <v>31</v>
      </c>
      <c r="K13" s="25"/>
      <c r="L13" s="40" t="s">
        <v>32</v>
      </c>
      <c r="M13" s="27" t="s">
        <v>25</v>
      </c>
      <c r="N13" s="27"/>
      <c r="O13" s="27"/>
    </row>
    <row r="14" s="6" customFormat="true" ht="13.5" hidden="false" customHeight="false" outlineLevel="0" collapsed="false">
      <c r="A14" s="42"/>
      <c r="B14" s="33"/>
      <c r="C14" s="33"/>
      <c r="D14" s="33"/>
      <c r="E14" s="18"/>
      <c r="F14" s="43"/>
      <c r="G14" s="44"/>
      <c r="H14" s="18" t="n">
        <v>16877</v>
      </c>
      <c r="I14" s="18" t="s">
        <v>27</v>
      </c>
      <c r="J14" s="45" t="s">
        <v>33</v>
      </c>
      <c r="K14" s="45"/>
      <c r="L14" s="2" t="s">
        <v>29</v>
      </c>
      <c r="M14" s="33"/>
      <c r="N14" s="33"/>
      <c r="O14" s="33"/>
    </row>
    <row r="15" customFormat="false" ht="12.75" hidden="false" customHeight="false" outlineLevel="0" collapsed="false">
      <c r="A15" s="46" t="n">
        <v>3</v>
      </c>
      <c r="B15" s="47" t="s">
        <v>34</v>
      </c>
      <c r="C15" s="47"/>
      <c r="D15" s="47"/>
      <c r="E15" s="48" t="s">
        <v>35</v>
      </c>
      <c r="F15" s="23" t="s">
        <v>21</v>
      </c>
      <c r="G15" s="30"/>
      <c r="H15" s="7"/>
      <c r="I15" s="39" t="s">
        <v>22</v>
      </c>
      <c r="J15" s="25" t="s">
        <v>36</v>
      </c>
      <c r="K15" s="25"/>
      <c r="L15" s="40" t="s">
        <v>37</v>
      </c>
      <c r="M15" s="27" t="s">
        <v>25</v>
      </c>
      <c r="N15" s="27"/>
      <c r="O15" s="27"/>
    </row>
    <row r="16" customFormat="false" ht="13.5" hidden="false" customHeight="false" outlineLevel="0" collapsed="false">
      <c r="A16" s="49"/>
      <c r="B16" s="29"/>
      <c r="C16" s="29"/>
      <c r="D16" s="29"/>
      <c r="E16" s="50"/>
      <c r="F16" s="31"/>
      <c r="G16" s="31"/>
      <c r="H16" s="17" t="n">
        <v>2295</v>
      </c>
      <c r="I16" s="18" t="s">
        <v>27</v>
      </c>
      <c r="J16" s="45" t="s">
        <v>38</v>
      </c>
      <c r="K16" s="45"/>
      <c r="L16" s="2" t="s">
        <v>29</v>
      </c>
      <c r="M16" s="51"/>
      <c r="N16" s="51"/>
      <c r="O16" s="52"/>
    </row>
    <row r="17" customFormat="false" ht="12.75" hidden="false" customHeight="false" outlineLevel="0" collapsed="false">
      <c r="A17" s="46" t="n">
        <v>4</v>
      </c>
      <c r="B17" s="27" t="s">
        <v>39</v>
      </c>
      <c r="C17" s="27"/>
      <c r="D17" s="27"/>
      <c r="E17" s="53" t="s">
        <v>40</v>
      </c>
      <c r="F17" s="23" t="s">
        <v>41</v>
      </c>
      <c r="G17" s="36"/>
      <c r="H17" s="7"/>
      <c r="I17" s="39" t="s">
        <v>22</v>
      </c>
      <c r="J17" s="25" t="s">
        <v>42</v>
      </c>
      <c r="K17" s="25"/>
      <c r="L17" s="26" t="s">
        <v>43</v>
      </c>
      <c r="M17" s="27" t="s">
        <v>25</v>
      </c>
      <c r="N17" s="27"/>
      <c r="O17" s="27"/>
    </row>
    <row r="18" customFormat="false" ht="13.5" hidden="false" customHeight="false" outlineLevel="0" collapsed="false">
      <c r="A18" s="49"/>
      <c r="B18" s="33"/>
      <c r="C18" s="33"/>
      <c r="D18" s="33"/>
      <c r="E18" s="54"/>
      <c r="F18" s="30"/>
      <c r="G18" s="31"/>
      <c r="H18" s="17" t="n">
        <v>9559</v>
      </c>
      <c r="I18" s="55" t="s">
        <v>27</v>
      </c>
      <c r="J18" s="45" t="s">
        <v>44</v>
      </c>
      <c r="K18" s="45"/>
      <c r="L18" s="2" t="s">
        <v>29</v>
      </c>
      <c r="M18" s="33"/>
      <c r="N18" s="33"/>
      <c r="O18" s="33"/>
    </row>
    <row r="19" customFormat="false" ht="12.75" hidden="false" customHeight="false" outlineLevel="0" collapsed="false">
      <c r="A19" s="34" t="n">
        <v>5</v>
      </c>
      <c r="B19" s="21" t="s">
        <v>45</v>
      </c>
      <c r="C19" s="21"/>
      <c r="D19" s="21"/>
      <c r="E19" s="56" t="s">
        <v>20</v>
      </c>
      <c r="F19" s="37" t="n">
        <v>10.45</v>
      </c>
      <c r="G19" s="38"/>
      <c r="H19" s="39"/>
      <c r="I19" s="39" t="s">
        <v>22</v>
      </c>
      <c r="J19" s="25" t="s">
        <v>46</v>
      </c>
      <c r="K19" s="25"/>
      <c r="L19" s="26" t="s">
        <v>47</v>
      </c>
      <c r="M19" s="27" t="s">
        <v>25</v>
      </c>
      <c r="N19" s="27"/>
      <c r="O19" s="27"/>
    </row>
    <row r="20" customFormat="false" ht="13.5" hidden="false" customHeight="false" outlineLevel="0" collapsed="false">
      <c r="A20" s="42"/>
      <c r="B20" s="57"/>
      <c r="C20" s="57"/>
      <c r="D20" s="57"/>
      <c r="E20" s="58"/>
      <c r="F20" s="44"/>
      <c r="G20" s="59"/>
      <c r="H20" s="18" t="n">
        <v>13630.6</v>
      </c>
      <c r="I20" s="55" t="s">
        <v>27</v>
      </c>
      <c r="J20" s="32" t="s">
        <v>48</v>
      </c>
      <c r="K20" s="32"/>
      <c r="L20" s="2" t="s">
        <v>29</v>
      </c>
      <c r="M20" s="27"/>
      <c r="N20" s="27"/>
      <c r="O20" s="27"/>
      <c r="S20" s="0" t="s">
        <v>49</v>
      </c>
    </row>
    <row r="21" customFormat="false" ht="12.75" hidden="false" customHeight="false" outlineLevel="0" collapsed="false">
      <c r="A21" s="34" t="n">
        <v>6</v>
      </c>
      <c r="B21" s="35" t="s">
        <v>30</v>
      </c>
      <c r="C21" s="35"/>
      <c r="D21" s="35"/>
      <c r="E21" s="60" t="s">
        <v>35</v>
      </c>
      <c r="F21" s="38" t="n">
        <v>6</v>
      </c>
      <c r="G21" s="61"/>
      <c r="H21" s="62"/>
      <c r="I21" s="39" t="s">
        <v>22</v>
      </c>
      <c r="J21" s="25" t="s">
        <v>50</v>
      </c>
      <c r="K21" s="25"/>
      <c r="L21" s="63" t="s">
        <v>51</v>
      </c>
      <c r="M21" s="27" t="s">
        <v>25</v>
      </c>
      <c r="N21" s="27"/>
      <c r="O21" s="27"/>
    </row>
    <row r="22" customFormat="false" ht="13.5" hidden="false" customHeight="false" outlineLevel="0" collapsed="false">
      <c r="A22" s="28"/>
      <c r="B22" s="29"/>
      <c r="C22" s="29"/>
      <c r="D22" s="29"/>
      <c r="E22" s="54"/>
      <c r="F22" s="44"/>
      <c r="G22" s="18"/>
      <c r="H22" s="64" t="n">
        <v>24128</v>
      </c>
      <c r="I22" s="55" t="s">
        <v>27</v>
      </c>
      <c r="J22" s="45" t="s">
        <v>38</v>
      </c>
      <c r="K22" s="45"/>
      <c r="L22" s="2" t="s">
        <v>29</v>
      </c>
      <c r="M22" s="33"/>
      <c r="N22" s="33"/>
      <c r="O22" s="33"/>
    </row>
    <row r="23" customFormat="false" ht="12.75" hidden="false" customHeight="false" outlineLevel="0" collapsed="false">
      <c r="A23" s="34" t="n">
        <v>7</v>
      </c>
      <c r="B23" s="21" t="s">
        <v>19</v>
      </c>
      <c r="C23" s="21"/>
      <c r="D23" s="21"/>
      <c r="E23" s="60" t="s">
        <v>35</v>
      </c>
      <c r="F23" s="38" t="n">
        <v>1</v>
      </c>
      <c r="G23" s="61"/>
      <c r="H23" s="62"/>
      <c r="I23" s="39" t="s">
        <v>22</v>
      </c>
      <c r="J23" s="25" t="s">
        <v>52</v>
      </c>
      <c r="K23" s="25"/>
      <c r="L23" s="63" t="s">
        <v>53</v>
      </c>
      <c r="M23" s="27" t="s">
        <v>25</v>
      </c>
      <c r="N23" s="27"/>
      <c r="O23" s="27"/>
    </row>
    <row r="24" customFormat="false" ht="13.5" hidden="false" customHeight="false" outlineLevel="0" collapsed="false">
      <c r="A24" s="65"/>
      <c r="B24" s="29"/>
      <c r="C24" s="29"/>
      <c r="D24" s="29"/>
      <c r="E24" s="66"/>
      <c r="F24" s="44"/>
      <c r="G24" s="44"/>
      <c r="H24" s="64" t="n">
        <v>1948</v>
      </c>
      <c r="I24" s="55" t="s">
        <v>27</v>
      </c>
      <c r="J24" s="45" t="s">
        <v>54</v>
      </c>
      <c r="K24" s="45"/>
      <c r="L24" s="2" t="s">
        <v>29</v>
      </c>
      <c r="M24" s="33"/>
      <c r="N24" s="33"/>
      <c r="O24" s="33"/>
    </row>
    <row r="25" customFormat="false" ht="12.75" hidden="false" customHeight="false" outlineLevel="0" collapsed="false">
      <c r="A25" s="34" t="n">
        <v>8</v>
      </c>
      <c r="B25" s="27" t="s">
        <v>55</v>
      </c>
      <c r="C25" s="27"/>
      <c r="D25" s="27"/>
      <c r="E25" s="60" t="s">
        <v>20</v>
      </c>
      <c r="F25" s="38" t="n">
        <v>5.2</v>
      </c>
      <c r="G25" s="61"/>
      <c r="H25" s="62"/>
      <c r="I25" s="39" t="s">
        <v>22</v>
      </c>
      <c r="J25" s="25" t="s">
        <v>56</v>
      </c>
      <c r="K25" s="25"/>
      <c r="L25" s="63" t="s">
        <v>57</v>
      </c>
      <c r="M25" s="27" t="s">
        <v>25</v>
      </c>
      <c r="N25" s="27"/>
      <c r="O25" s="27"/>
    </row>
    <row r="26" customFormat="false" ht="13.5" hidden="false" customHeight="false" outlineLevel="0" collapsed="false">
      <c r="A26" s="42"/>
      <c r="B26" s="57"/>
      <c r="C26" s="57"/>
      <c r="D26" s="57"/>
      <c r="E26" s="54"/>
      <c r="F26" s="44"/>
      <c r="G26" s="44"/>
      <c r="H26" s="44" t="n">
        <v>6789</v>
      </c>
      <c r="I26" s="55" t="s">
        <v>27</v>
      </c>
      <c r="J26" s="32" t="s">
        <v>58</v>
      </c>
      <c r="K26" s="32"/>
      <c r="L26" s="2" t="s">
        <v>29</v>
      </c>
      <c r="M26" s="67"/>
      <c r="N26" s="67"/>
      <c r="O26" s="68"/>
    </row>
    <row r="27" customFormat="false" ht="12" hidden="false" customHeight="true" outlineLevel="0" collapsed="false">
      <c r="A27" s="34" t="n">
        <v>9</v>
      </c>
      <c r="B27" s="21" t="s">
        <v>19</v>
      </c>
      <c r="C27" s="21"/>
      <c r="D27" s="21"/>
      <c r="E27" s="60" t="s">
        <v>35</v>
      </c>
      <c r="F27" s="38" t="n">
        <v>1</v>
      </c>
      <c r="G27" s="61"/>
      <c r="H27" s="62"/>
      <c r="I27" s="39" t="s">
        <v>22</v>
      </c>
      <c r="J27" s="25" t="s">
        <v>59</v>
      </c>
      <c r="K27" s="25"/>
      <c r="L27" s="63" t="s">
        <v>60</v>
      </c>
      <c r="M27" s="27" t="s">
        <v>25</v>
      </c>
      <c r="N27" s="27"/>
      <c r="O27" s="27"/>
    </row>
    <row r="28" customFormat="false" ht="15" hidden="false" customHeight="true" outlineLevel="0" collapsed="false">
      <c r="A28" s="42"/>
      <c r="B28" s="29"/>
      <c r="C28" s="29"/>
      <c r="D28" s="29"/>
      <c r="E28" s="54"/>
      <c r="F28" s="44"/>
      <c r="G28" s="44"/>
      <c r="H28" s="44" t="n">
        <v>1555.6</v>
      </c>
      <c r="I28" s="55" t="s">
        <v>27</v>
      </c>
      <c r="J28" s="32" t="s">
        <v>61</v>
      </c>
      <c r="K28" s="32"/>
      <c r="L28" s="2" t="s">
        <v>29</v>
      </c>
      <c r="M28" s="69"/>
      <c r="N28" s="69"/>
      <c r="O28" s="70"/>
    </row>
    <row r="29" customFormat="false" ht="12.75" hidden="false" customHeight="false" outlineLevel="0" collapsed="false">
      <c r="A29" s="71" t="n">
        <v>10</v>
      </c>
      <c r="B29" s="27" t="s">
        <v>55</v>
      </c>
      <c r="C29" s="27"/>
      <c r="D29" s="27"/>
      <c r="E29" s="60" t="s">
        <v>35</v>
      </c>
      <c r="F29" s="38" t="n">
        <v>4</v>
      </c>
      <c r="G29" s="61"/>
      <c r="H29" s="62"/>
      <c r="I29" s="39" t="s">
        <v>22</v>
      </c>
      <c r="J29" s="25" t="s">
        <v>62</v>
      </c>
      <c r="K29" s="25"/>
      <c r="L29" s="63" t="s">
        <v>63</v>
      </c>
      <c r="M29" s="27" t="s">
        <v>25</v>
      </c>
      <c r="N29" s="27"/>
      <c r="O29" s="27"/>
    </row>
    <row r="30" customFormat="false" ht="13.5" hidden="false" customHeight="false" outlineLevel="0" collapsed="false">
      <c r="A30" s="42"/>
      <c r="B30" s="33"/>
      <c r="C30" s="33"/>
      <c r="D30" s="33"/>
      <c r="E30" s="54"/>
      <c r="F30" s="44"/>
      <c r="G30" s="44"/>
      <c r="H30" s="18" t="n">
        <v>36015</v>
      </c>
      <c r="I30" s="55" t="s">
        <v>27</v>
      </c>
      <c r="J30" s="45" t="s">
        <v>64</v>
      </c>
      <c r="K30" s="45"/>
      <c r="L30" s="2" t="s">
        <v>29</v>
      </c>
      <c r="M30" s="33"/>
      <c r="N30" s="33"/>
      <c r="O30" s="33"/>
      <c r="S30" s="2"/>
    </row>
    <row r="31" customFormat="false" ht="12.75" hidden="false" customHeight="false" outlineLevel="0" collapsed="false">
      <c r="A31" s="34" t="n">
        <v>11</v>
      </c>
      <c r="B31" s="47" t="s">
        <v>34</v>
      </c>
      <c r="C31" s="47"/>
      <c r="D31" s="47"/>
      <c r="E31" s="60" t="s">
        <v>35</v>
      </c>
      <c r="F31" s="38" t="n">
        <v>2</v>
      </c>
      <c r="G31" s="61" t="n">
        <v>2374</v>
      </c>
      <c r="H31" s="62"/>
      <c r="I31" s="39" t="s">
        <v>22</v>
      </c>
      <c r="J31" s="72" t="s">
        <v>65</v>
      </c>
      <c r="K31" s="72"/>
      <c r="L31" s="63" t="s">
        <v>66</v>
      </c>
      <c r="M31" s="27" t="s">
        <v>25</v>
      </c>
      <c r="N31" s="27"/>
      <c r="O31" s="27"/>
    </row>
    <row r="32" customFormat="false" ht="13.5" hidden="false" customHeight="false" outlineLevel="0" collapsed="false">
      <c r="A32" s="28"/>
      <c r="B32" s="33" t="s">
        <v>30</v>
      </c>
      <c r="C32" s="33"/>
      <c r="D32" s="33"/>
      <c r="E32" s="54" t="s">
        <v>35</v>
      </c>
      <c r="F32" s="44" t="n">
        <v>1</v>
      </c>
      <c r="G32" s="44" t="n">
        <v>166</v>
      </c>
      <c r="H32" s="9" t="n">
        <v>2540</v>
      </c>
      <c r="I32" s="55" t="s">
        <v>27</v>
      </c>
      <c r="J32" s="45" t="s">
        <v>67</v>
      </c>
      <c r="K32" s="45"/>
      <c r="L32" s="2" t="s">
        <v>29</v>
      </c>
      <c r="M32" s="73"/>
      <c r="N32" s="73"/>
      <c r="O32" s="73"/>
    </row>
    <row r="33" customFormat="false" ht="12.75" hidden="false" customHeight="false" outlineLevel="0" collapsed="false">
      <c r="A33" s="34" t="n">
        <v>12</v>
      </c>
      <c r="B33" s="27" t="s">
        <v>30</v>
      </c>
      <c r="C33" s="27"/>
      <c r="D33" s="27"/>
      <c r="E33" s="56" t="s">
        <v>20</v>
      </c>
      <c r="F33" s="38" t="n">
        <v>1.16</v>
      </c>
      <c r="G33" s="61"/>
      <c r="H33" s="62"/>
      <c r="I33" s="39" t="s">
        <v>22</v>
      </c>
      <c r="J33" s="25" t="s">
        <v>68</v>
      </c>
      <c r="K33" s="25"/>
      <c r="L33" s="63" t="s">
        <v>69</v>
      </c>
      <c r="M33" s="27" t="s">
        <v>25</v>
      </c>
      <c r="N33" s="27"/>
      <c r="O33" s="27"/>
    </row>
    <row r="34" customFormat="false" ht="12.75" hidden="false" customHeight="true" outlineLevel="0" collapsed="false">
      <c r="A34" s="42"/>
      <c r="B34" s="33"/>
      <c r="C34" s="33"/>
      <c r="D34" s="33"/>
      <c r="E34" s="58" t="s">
        <v>35</v>
      </c>
      <c r="F34" s="44" t="n">
        <v>4</v>
      </c>
      <c r="G34" s="44"/>
      <c r="H34" s="18" t="n">
        <v>4408.2</v>
      </c>
      <c r="I34" s="55" t="s">
        <v>27</v>
      </c>
      <c r="J34" s="74" t="s">
        <v>70</v>
      </c>
      <c r="K34" s="74"/>
      <c r="L34" s="2" t="s">
        <v>29</v>
      </c>
      <c r="M34" s="73"/>
      <c r="N34" s="73"/>
      <c r="O34" s="73"/>
    </row>
    <row r="35" customFormat="false" ht="12.75" hidden="false" customHeight="false" outlineLevel="0" collapsed="false">
      <c r="A35" s="34" t="n">
        <v>13</v>
      </c>
      <c r="B35" s="35" t="s">
        <v>30</v>
      </c>
      <c r="C35" s="35"/>
      <c r="D35" s="35"/>
      <c r="E35" s="56" t="s">
        <v>20</v>
      </c>
      <c r="F35" s="38" t="n">
        <v>7.3</v>
      </c>
      <c r="G35" s="36"/>
      <c r="H35" s="62"/>
      <c r="I35" s="39" t="s">
        <v>22</v>
      </c>
      <c r="J35" s="25" t="s">
        <v>71</v>
      </c>
      <c r="K35" s="25"/>
      <c r="L35" s="63" t="s">
        <v>72</v>
      </c>
      <c r="M35" s="27" t="s">
        <v>25</v>
      </c>
      <c r="N35" s="27"/>
      <c r="O35" s="27"/>
    </row>
    <row r="36" customFormat="false" ht="13.5" hidden="false" customHeight="false" outlineLevel="0" collapsed="false">
      <c r="A36" s="42"/>
      <c r="B36" s="33"/>
      <c r="C36" s="33"/>
      <c r="D36" s="33"/>
      <c r="E36" s="58"/>
      <c r="F36" s="44"/>
      <c r="G36" s="59"/>
      <c r="H36" s="18" t="n">
        <v>9602</v>
      </c>
      <c r="I36" s="55" t="s">
        <v>27</v>
      </c>
      <c r="J36" s="45" t="s">
        <v>38</v>
      </c>
      <c r="K36" s="45"/>
      <c r="L36" s="2" t="s">
        <v>29</v>
      </c>
      <c r="M36" s="33"/>
      <c r="N36" s="33"/>
      <c r="O36" s="33"/>
    </row>
    <row r="37" customFormat="false" ht="12.75" hidden="false" customHeight="false" outlineLevel="0" collapsed="false">
      <c r="A37" s="34" t="n">
        <v>14</v>
      </c>
      <c r="B37" s="21" t="s">
        <v>19</v>
      </c>
      <c r="C37" s="21"/>
      <c r="D37" s="21"/>
      <c r="E37" s="56" t="s">
        <v>35</v>
      </c>
      <c r="F37" s="38" t="n">
        <v>1</v>
      </c>
      <c r="G37" s="61"/>
      <c r="H37" s="62"/>
      <c r="I37" s="39" t="s">
        <v>22</v>
      </c>
      <c r="J37" s="72" t="s">
        <v>73</v>
      </c>
      <c r="K37" s="72"/>
      <c r="L37" s="63" t="s">
        <v>74</v>
      </c>
      <c r="M37" s="27" t="s">
        <v>25</v>
      </c>
      <c r="N37" s="27"/>
      <c r="O37" s="27"/>
    </row>
    <row r="38" customFormat="false" ht="13.5" hidden="false" customHeight="false" outlineLevel="0" collapsed="false">
      <c r="A38" s="28"/>
      <c r="B38" s="33"/>
      <c r="C38" s="33"/>
      <c r="D38" s="33"/>
      <c r="E38" s="58"/>
      <c r="F38" s="44"/>
      <c r="G38" s="44"/>
      <c r="H38" s="9" t="n">
        <v>955.6</v>
      </c>
      <c r="I38" s="55" t="s">
        <v>27</v>
      </c>
      <c r="J38" s="45" t="s">
        <v>75</v>
      </c>
      <c r="K38" s="45"/>
      <c r="L38" s="2" t="s">
        <v>29</v>
      </c>
      <c r="M38" s="67"/>
      <c r="N38" s="75"/>
      <c r="O38" s="52"/>
    </row>
    <row r="39" customFormat="false" ht="14.25" hidden="false" customHeight="true" outlineLevel="0" collapsed="false">
      <c r="A39" s="34" t="n">
        <v>15</v>
      </c>
      <c r="B39" s="35" t="s">
        <v>30</v>
      </c>
      <c r="C39" s="35"/>
      <c r="D39" s="35"/>
      <c r="E39" s="56" t="s">
        <v>20</v>
      </c>
      <c r="F39" s="38" t="n">
        <v>6.64</v>
      </c>
      <c r="G39" s="61" t="n">
        <v>8171</v>
      </c>
      <c r="H39" s="62"/>
      <c r="I39" s="39" t="s">
        <v>22</v>
      </c>
      <c r="J39" s="72" t="s">
        <v>76</v>
      </c>
      <c r="K39" s="72"/>
      <c r="L39" s="63" t="s">
        <v>77</v>
      </c>
      <c r="M39" s="27" t="s">
        <v>25</v>
      </c>
      <c r="N39" s="27"/>
      <c r="O39" s="27"/>
    </row>
    <row r="40" customFormat="false" ht="14.25" hidden="false" customHeight="true" outlineLevel="0" collapsed="false">
      <c r="A40" s="28"/>
      <c r="B40" s="35" t="s">
        <v>34</v>
      </c>
      <c r="C40" s="35"/>
      <c r="D40" s="35"/>
      <c r="E40" s="56" t="s">
        <v>20</v>
      </c>
      <c r="F40" s="43" t="n">
        <v>1.06</v>
      </c>
      <c r="G40" s="76" t="n">
        <v>1079.2</v>
      </c>
      <c r="H40" s="9" t="n">
        <v>10243.4</v>
      </c>
      <c r="I40" s="77" t="s">
        <v>27</v>
      </c>
      <c r="J40" s="78" t="s">
        <v>38</v>
      </c>
      <c r="K40" s="78"/>
      <c r="L40" s="79" t="s">
        <v>29</v>
      </c>
      <c r="M40" s="80"/>
      <c r="N40" s="81"/>
      <c r="O40" s="52"/>
    </row>
    <row r="41" customFormat="false" ht="14.25" hidden="false" customHeight="true" outlineLevel="0" collapsed="false">
      <c r="A41" s="28"/>
      <c r="B41" s="27" t="s">
        <v>55</v>
      </c>
      <c r="C41" s="27"/>
      <c r="D41" s="27"/>
      <c r="E41" s="58" t="s">
        <v>35</v>
      </c>
      <c r="F41" s="44" t="n">
        <v>2</v>
      </c>
      <c r="G41" s="44" t="n">
        <v>993.2</v>
      </c>
      <c r="H41" s="9"/>
      <c r="I41" s="82"/>
      <c r="J41" s="83" t="s">
        <v>78</v>
      </c>
      <c r="K41" s="83"/>
      <c r="L41" s="84"/>
      <c r="M41" s="67"/>
      <c r="N41" s="75"/>
      <c r="O41" s="52"/>
    </row>
    <row r="42" customFormat="false" ht="12.75" hidden="false" customHeight="false" outlineLevel="0" collapsed="false">
      <c r="A42" s="34" t="n">
        <v>16</v>
      </c>
      <c r="B42" s="21" t="s">
        <v>45</v>
      </c>
      <c r="C42" s="21"/>
      <c r="D42" s="21"/>
      <c r="E42" s="56" t="s">
        <v>35</v>
      </c>
      <c r="F42" s="38" t="n">
        <v>4</v>
      </c>
      <c r="G42" s="61"/>
      <c r="H42" s="62"/>
      <c r="I42" s="39" t="s">
        <v>22</v>
      </c>
      <c r="J42" s="72" t="s">
        <v>79</v>
      </c>
      <c r="K42" s="72"/>
      <c r="L42" s="63" t="s">
        <v>80</v>
      </c>
      <c r="M42" s="27" t="s">
        <v>25</v>
      </c>
      <c r="N42" s="27"/>
      <c r="O42" s="27"/>
    </row>
    <row r="43" customFormat="false" ht="13.5" hidden="false" customHeight="false" outlineLevel="0" collapsed="false">
      <c r="A43" s="28"/>
      <c r="B43" s="33"/>
      <c r="C43" s="33"/>
      <c r="D43" s="33"/>
      <c r="E43" s="58"/>
      <c r="F43" s="44"/>
      <c r="G43" s="44"/>
      <c r="H43" s="9" t="n">
        <v>1156.8</v>
      </c>
      <c r="I43" s="55" t="s">
        <v>27</v>
      </c>
      <c r="J43" s="85" t="s">
        <v>81</v>
      </c>
      <c r="K43" s="85"/>
      <c r="L43" s="2" t="s">
        <v>29</v>
      </c>
      <c r="M43" s="67"/>
      <c r="N43" s="75"/>
      <c r="O43" s="52"/>
    </row>
    <row r="44" customFormat="false" ht="12.75" hidden="false" customHeight="false" outlineLevel="0" collapsed="false">
      <c r="A44" s="34" t="n">
        <v>17</v>
      </c>
      <c r="B44" s="35" t="s">
        <v>30</v>
      </c>
      <c r="C44" s="35"/>
      <c r="D44" s="35"/>
      <c r="E44" s="56" t="s">
        <v>20</v>
      </c>
      <c r="F44" s="38" t="n">
        <v>11</v>
      </c>
      <c r="G44" s="61"/>
      <c r="H44" s="62"/>
      <c r="I44" s="39" t="s">
        <v>22</v>
      </c>
      <c r="J44" s="72" t="s">
        <v>82</v>
      </c>
      <c r="K44" s="72"/>
      <c r="L44" s="63" t="s">
        <v>83</v>
      </c>
      <c r="M44" s="27" t="s">
        <v>25</v>
      </c>
      <c r="N44" s="27"/>
      <c r="O44" s="27"/>
    </row>
    <row r="45" customFormat="false" ht="13.5" hidden="false" customHeight="false" outlineLevel="0" collapsed="false">
      <c r="A45" s="42"/>
      <c r="B45" s="29"/>
      <c r="C45" s="29"/>
      <c r="D45" s="29"/>
      <c r="E45" s="58"/>
      <c r="F45" s="44"/>
      <c r="G45" s="44"/>
      <c r="H45" s="18" t="n">
        <v>14844</v>
      </c>
      <c r="I45" s="55" t="s">
        <v>27</v>
      </c>
      <c r="J45" s="74" t="s">
        <v>84</v>
      </c>
      <c r="K45" s="74"/>
      <c r="L45" s="2" t="s">
        <v>29</v>
      </c>
      <c r="M45" s="73"/>
      <c r="N45" s="73"/>
      <c r="O45" s="73"/>
    </row>
    <row r="46" customFormat="false" ht="12.75" hidden="false" customHeight="false" outlineLevel="0" collapsed="false">
      <c r="A46" s="34" t="n">
        <v>18</v>
      </c>
      <c r="B46" s="47" t="s">
        <v>34</v>
      </c>
      <c r="C46" s="47"/>
      <c r="D46" s="47"/>
      <c r="E46" s="56" t="s">
        <v>20</v>
      </c>
      <c r="F46" s="38" t="n">
        <v>1.1</v>
      </c>
      <c r="G46" s="61"/>
      <c r="H46" s="62"/>
      <c r="I46" s="39" t="s">
        <v>22</v>
      </c>
      <c r="J46" s="72" t="s">
        <v>85</v>
      </c>
      <c r="K46" s="72"/>
      <c r="L46" s="63" t="s">
        <v>86</v>
      </c>
      <c r="M46" s="27" t="s">
        <v>25</v>
      </c>
      <c r="N46" s="27"/>
      <c r="O46" s="27"/>
    </row>
    <row r="47" customFormat="false" ht="13.5" hidden="false" customHeight="false" outlineLevel="0" collapsed="false">
      <c r="A47" s="42"/>
      <c r="B47" s="33"/>
      <c r="C47" s="33"/>
      <c r="D47" s="33"/>
      <c r="E47" s="58"/>
      <c r="F47" s="44"/>
      <c r="G47" s="44"/>
      <c r="H47" s="18" t="n">
        <v>2532</v>
      </c>
      <c r="I47" s="55" t="s">
        <v>27</v>
      </c>
      <c r="J47" s="74" t="s">
        <v>87</v>
      </c>
      <c r="K47" s="74"/>
      <c r="L47" s="2" t="s">
        <v>29</v>
      </c>
      <c r="M47" s="33"/>
      <c r="N47" s="33"/>
      <c r="O47" s="33"/>
    </row>
    <row r="48" customFormat="false" ht="12.75" hidden="false" customHeight="false" outlineLevel="0" collapsed="false">
      <c r="A48" s="34" t="n">
        <v>19</v>
      </c>
      <c r="B48" s="27" t="s">
        <v>55</v>
      </c>
      <c r="C48" s="27"/>
      <c r="D48" s="27"/>
      <c r="E48" s="56" t="s">
        <v>35</v>
      </c>
      <c r="F48" s="38" t="n">
        <v>2</v>
      </c>
      <c r="G48" s="61"/>
      <c r="H48" s="62"/>
      <c r="I48" s="39" t="s">
        <v>22</v>
      </c>
      <c r="J48" s="72" t="s">
        <v>88</v>
      </c>
      <c r="K48" s="72"/>
      <c r="L48" s="63" t="s">
        <v>89</v>
      </c>
      <c r="M48" s="27" t="s">
        <v>25</v>
      </c>
      <c r="N48" s="27"/>
      <c r="O48" s="27"/>
    </row>
    <row r="49" customFormat="false" ht="13.5" hidden="false" customHeight="false" outlineLevel="0" collapsed="false">
      <c r="A49" s="28"/>
      <c r="B49" s="33"/>
      <c r="C49" s="33"/>
      <c r="D49" s="33"/>
      <c r="E49" s="58"/>
      <c r="F49" s="44"/>
      <c r="G49" s="44"/>
      <c r="H49" s="9" t="n">
        <v>1065</v>
      </c>
      <c r="I49" s="55" t="s">
        <v>27</v>
      </c>
      <c r="J49" s="86" t="s">
        <v>90</v>
      </c>
      <c r="K49" s="86"/>
      <c r="L49" s="2" t="s">
        <v>29</v>
      </c>
      <c r="M49" s="87"/>
      <c r="N49" s="88"/>
      <c r="O49" s="52"/>
    </row>
    <row r="50" customFormat="false" ht="12.75" hidden="false" customHeight="false" outlineLevel="0" collapsed="false">
      <c r="A50" s="34" t="n">
        <v>20</v>
      </c>
      <c r="B50" s="27" t="s">
        <v>55</v>
      </c>
      <c r="C50" s="27"/>
      <c r="D50" s="27"/>
      <c r="E50" s="56" t="s">
        <v>35</v>
      </c>
      <c r="F50" s="38" t="n">
        <v>7</v>
      </c>
      <c r="G50" s="61"/>
      <c r="H50" s="62"/>
      <c r="I50" s="39" t="s">
        <v>22</v>
      </c>
      <c r="J50" s="72" t="s">
        <v>91</v>
      </c>
      <c r="K50" s="72"/>
      <c r="L50" s="63" t="s">
        <v>92</v>
      </c>
      <c r="M50" s="27" t="s">
        <v>25</v>
      </c>
      <c r="N50" s="27"/>
      <c r="O50" s="27"/>
    </row>
    <row r="51" customFormat="false" ht="13.5" hidden="false" customHeight="false" outlineLevel="0" collapsed="false">
      <c r="A51" s="42"/>
      <c r="B51" s="33"/>
      <c r="C51" s="33"/>
      <c r="D51" s="33"/>
      <c r="E51" s="58"/>
      <c r="F51" s="44"/>
      <c r="G51" s="44"/>
      <c r="H51" s="18" t="n">
        <v>1855.4</v>
      </c>
      <c r="I51" s="55" t="s">
        <v>27</v>
      </c>
      <c r="J51" s="74" t="s">
        <v>93</v>
      </c>
      <c r="K51" s="74"/>
      <c r="L51" s="2" t="s">
        <v>29</v>
      </c>
      <c r="M51" s="73"/>
      <c r="N51" s="73"/>
      <c r="O51" s="73"/>
    </row>
    <row r="52" customFormat="false" ht="12.75" hidden="false" customHeight="false" outlineLevel="0" collapsed="false">
      <c r="A52" s="34" t="n">
        <v>21</v>
      </c>
      <c r="B52" s="27" t="s">
        <v>94</v>
      </c>
      <c r="C52" s="27"/>
      <c r="D52" s="27"/>
      <c r="E52" s="56" t="s">
        <v>35</v>
      </c>
      <c r="F52" s="38" t="n">
        <v>16</v>
      </c>
      <c r="G52" s="61"/>
      <c r="H52" s="62"/>
      <c r="I52" s="39" t="s">
        <v>22</v>
      </c>
      <c r="J52" s="25" t="s">
        <v>95</v>
      </c>
      <c r="K52" s="25"/>
      <c r="L52" s="63" t="s">
        <v>96</v>
      </c>
      <c r="M52" s="27" t="s">
        <v>25</v>
      </c>
      <c r="N52" s="27"/>
      <c r="O52" s="27"/>
    </row>
    <row r="53" customFormat="false" ht="13.5" hidden="false" customHeight="false" outlineLevel="0" collapsed="false">
      <c r="A53" s="42"/>
      <c r="B53" s="29"/>
      <c r="C53" s="29"/>
      <c r="D53" s="29"/>
      <c r="E53" s="58"/>
      <c r="F53" s="44"/>
      <c r="G53" s="44"/>
      <c r="H53" s="18" t="n">
        <v>16126</v>
      </c>
      <c r="I53" s="55" t="s">
        <v>27</v>
      </c>
      <c r="J53" s="89" t="s">
        <v>97</v>
      </c>
      <c r="K53" s="89"/>
      <c r="L53" s="2" t="s">
        <v>29</v>
      </c>
      <c r="M53" s="90"/>
      <c r="N53" s="90"/>
      <c r="O53" s="90"/>
    </row>
    <row r="54" customFormat="false" ht="12.75" hidden="false" customHeight="false" outlineLevel="0" collapsed="false">
      <c r="A54" s="34" t="n">
        <v>22</v>
      </c>
      <c r="B54" s="21" t="s">
        <v>98</v>
      </c>
      <c r="C54" s="21"/>
      <c r="D54" s="21"/>
      <c r="E54" s="56" t="s">
        <v>40</v>
      </c>
      <c r="F54" s="38" t="n">
        <v>1.1</v>
      </c>
      <c r="G54" s="61"/>
      <c r="H54" s="62"/>
      <c r="I54" s="39" t="s">
        <v>22</v>
      </c>
      <c r="J54" s="72" t="s">
        <v>99</v>
      </c>
      <c r="K54" s="72"/>
      <c r="L54" s="63" t="s">
        <v>100</v>
      </c>
      <c r="M54" s="27" t="s">
        <v>25</v>
      </c>
      <c r="N54" s="27"/>
      <c r="O54" s="27"/>
    </row>
    <row r="55" customFormat="false" ht="13.5" hidden="false" customHeight="false" outlineLevel="0" collapsed="false">
      <c r="A55" s="42"/>
      <c r="B55" s="33"/>
      <c r="C55" s="33"/>
      <c r="D55" s="33"/>
      <c r="E55" s="58"/>
      <c r="F55" s="44"/>
      <c r="G55" s="44"/>
      <c r="H55" s="18" t="n">
        <v>5188.2</v>
      </c>
      <c r="I55" s="55" t="s">
        <v>27</v>
      </c>
      <c r="J55" s="74" t="s">
        <v>101</v>
      </c>
      <c r="K55" s="74"/>
      <c r="L55" s="2" t="s">
        <v>29</v>
      </c>
      <c r="M55" s="73"/>
      <c r="N55" s="73"/>
      <c r="O55" s="73"/>
    </row>
    <row r="56" customFormat="false" ht="12.75" hidden="false" customHeight="false" outlineLevel="0" collapsed="false">
      <c r="A56" s="34" t="n">
        <v>23</v>
      </c>
      <c r="B56" s="21" t="s">
        <v>45</v>
      </c>
      <c r="C56" s="21"/>
      <c r="D56" s="21"/>
      <c r="E56" s="56" t="s">
        <v>35</v>
      </c>
      <c r="F56" s="38" t="n">
        <v>5</v>
      </c>
      <c r="G56" s="61"/>
      <c r="H56" s="62"/>
      <c r="I56" s="39" t="s">
        <v>22</v>
      </c>
      <c r="J56" s="72" t="s">
        <v>102</v>
      </c>
      <c r="K56" s="72"/>
      <c r="L56" s="63" t="s">
        <v>103</v>
      </c>
      <c r="M56" s="27" t="s">
        <v>25</v>
      </c>
      <c r="N56" s="27"/>
      <c r="O56" s="27"/>
    </row>
    <row r="57" customFormat="false" ht="13.5" hidden="false" customHeight="false" outlineLevel="0" collapsed="false">
      <c r="A57" s="42"/>
      <c r="B57" s="33"/>
      <c r="C57" s="33"/>
      <c r="D57" s="33"/>
      <c r="E57" s="58" t="s">
        <v>20</v>
      </c>
      <c r="F57" s="44" t="n">
        <v>1</v>
      </c>
      <c r="G57" s="44"/>
      <c r="H57" s="18" t="n">
        <v>3053.4</v>
      </c>
      <c r="I57" s="55" t="s">
        <v>27</v>
      </c>
      <c r="J57" s="89" t="s">
        <v>104</v>
      </c>
      <c r="K57" s="89"/>
      <c r="L57" s="2" t="s">
        <v>29</v>
      </c>
      <c r="M57" s="90"/>
      <c r="N57" s="90"/>
      <c r="O57" s="90"/>
    </row>
    <row r="58" customFormat="false" ht="13.5" hidden="false" customHeight="false" outlineLevel="0" collapsed="false">
      <c r="A58" s="34"/>
      <c r="B58" s="91"/>
      <c r="C58" s="92"/>
      <c r="D58" s="93"/>
      <c r="E58" s="60"/>
      <c r="F58" s="94"/>
      <c r="G58" s="95" t="s">
        <v>105</v>
      </c>
      <c r="H58" s="96" t="n">
        <f aca="false">SUM(H14:H57)</f>
        <v>186367.2</v>
      </c>
      <c r="I58" s="97"/>
      <c r="J58" s="72"/>
      <c r="K58" s="72"/>
      <c r="L58" s="98"/>
      <c r="M58" s="27" t="s">
        <v>106</v>
      </c>
      <c r="N58" s="27"/>
      <c r="O58" s="27"/>
    </row>
    <row r="59" customFormat="false" ht="12.75" hidden="false" customHeight="false" outlineLevel="0" collapsed="false">
      <c r="A59" s="34" t="n">
        <v>24</v>
      </c>
      <c r="B59" s="99" t="s">
        <v>107</v>
      </c>
      <c r="C59" s="99"/>
      <c r="D59" s="99"/>
      <c r="E59" s="60" t="s">
        <v>20</v>
      </c>
      <c r="F59" s="38" t="n">
        <v>36.1</v>
      </c>
      <c r="G59" s="38"/>
      <c r="H59" s="62"/>
      <c r="I59" s="39" t="s">
        <v>22</v>
      </c>
      <c r="J59" s="25" t="s">
        <v>62</v>
      </c>
      <c r="K59" s="25"/>
      <c r="L59" s="98" t="s">
        <v>108</v>
      </c>
      <c r="M59" s="21" t="s">
        <v>109</v>
      </c>
      <c r="N59" s="21"/>
      <c r="O59" s="21"/>
    </row>
    <row r="60" customFormat="false" ht="13.5" hidden="false" customHeight="false" outlineLevel="0" collapsed="false">
      <c r="A60" s="42"/>
      <c r="B60" s="100"/>
      <c r="C60" s="100"/>
      <c r="D60" s="100"/>
      <c r="E60" s="54"/>
      <c r="F60" s="44"/>
      <c r="G60" s="44"/>
      <c r="H60" s="44" t="n">
        <v>8230.8</v>
      </c>
      <c r="I60" s="55" t="s">
        <v>110</v>
      </c>
      <c r="J60" s="101" t="s">
        <v>111</v>
      </c>
      <c r="K60" s="101"/>
      <c r="L60" s="2" t="s">
        <v>112</v>
      </c>
      <c r="M60" s="51" t="s">
        <v>113</v>
      </c>
      <c r="N60" s="51"/>
      <c r="O60" s="68"/>
    </row>
    <row r="61" customFormat="false" ht="12.75" hidden="false" customHeight="false" outlineLevel="0" collapsed="false">
      <c r="A61" s="34" t="n">
        <v>25</v>
      </c>
      <c r="B61" s="99" t="s">
        <v>107</v>
      </c>
      <c r="C61" s="99"/>
      <c r="D61" s="99"/>
      <c r="E61" s="60" t="s">
        <v>20</v>
      </c>
      <c r="F61" s="38" t="n">
        <v>6</v>
      </c>
      <c r="G61" s="38"/>
      <c r="H61" s="62"/>
      <c r="I61" s="39" t="s">
        <v>22</v>
      </c>
      <c r="J61" s="25" t="s">
        <v>114</v>
      </c>
      <c r="K61" s="25"/>
      <c r="L61" s="98" t="s">
        <v>115</v>
      </c>
      <c r="M61" s="21" t="s">
        <v>109</v>
      </c>
      <c r="N61" s="21"/>
      <c r="O61" s="21"/>
    </row>
    <row r="62" customFormat="false" ht="13.5" hidden="false" customHeight="false" outlineLevel="0" collapsed="false">
      <c r="A62" s="42"/>
      <c r="B62" s="100"/>
      <c r="C62" s="100"/>
      <c r="D62" s="100"/>
      <c r="E62" s="54"/>
      <c r="F62" s="44"/>
      <c r="G62" s="44"/>
      <c r="H62" s="44" t="n">
        <v>1368</v>
      </c>
      <c r="I62" s="55" t="s">
        <v>110</v>
      </c>
      <c r="J62" s="101" t="s">
        <v>116</v>
      </c>
      <c r="K62" s="101"/>
      <c r="L62" s="2" t="s">
        <v>117</v>
      </c>
      <c r="M62" s="51" t="s">
        <v>118</v>
      </c>
      <c r="N62" s="51"/>
      <c r="O62" s="68"/>
    </row>
    <row r="63" customFormat="false" ht="12.75" hidden="false" customHeight="false" outlineLevel="0" collapsed="false">
      <c r="A63" s="34" t="n">
        <v>26</v>
      </c>
      <c r="B63" s="99" t="s">
        <v>119</v>
      </c>
      <c r="C63" s="99"/>
      <c r="D63" s="99"/>
      <c r="E63" s="60" t="s">
        <v>35</v>
      </c>
      <c r="F63" s="38" t="n">
        <v>1</v>
      </c>
      <c r="G63" s="38"/>
      <c r="H63" s="62"/>
      <c r="I63" s="39" t="s">
        <v>22</v>
      </c>
      <c r="J63" s="25" t="s">
        <v>120</v>
      </c>
      <c r="K63" s="25"/>
      <c r="L63" s="102" t="s">
        <v>121</v>
      </c>
      <c r="M63" s="103" t="s">
        <v>122</v>
      </c>
      <c r="N63" s="103"/>
      <c r="O63" s="103"/>
    </row>
    <row r="64" customFormat="false" ht="13.5" hidden="false" customHeight="false" outlineLevel="0" collapsed="false">
      <c r="A64" s="42"/>
      <c r="B64" s="29" t="s">
        <v>123</v>
      </c>
      <c r="C64" s="29"/>
      <c r="D64" s="29"/>
      <c r="E64" s="54"/>
      <c r="F64" s="44"/>
      <c r="G64" s="44"/>
      <c r="H64" s="44" t="n">
        <v>1800</v>
      </c>
      <c r="I64" s="55" t="s">
        <v>124</v>
      </c>
      <c r="J64" s="104" t="s">
        <v>38</v>
      </c>
      <c r="K64" s="104"/>
      <c r="L64" s="2" t="s">
        <v>125</v>
      </c>
      <c r="M64" s="67"/>
      <c r="N64" s="67"/>
      <c r="O64" s="68"/>
    </row>
    <row r="65" customFormat="false" ht="12.75" hidden="false" customHeight="false" outlineLevel="0" collapsed="false">
      <c r="A65" s="34" t="n">
        <v>27</v>
      </c>
      <c r="B65" s="99" t="s">
        <v>126</v>
      </c>
      <c r="C65" s="99"/>
      <c r="D65" s="99"/>
      <c r="E65" s="60" t="s">
        <v>20</v>
      </c>
      <c r="F65" s="38" t="n">
        <v>12</v>
      </c>
      <c r="G65" s="38"/>
      <c r="H65" s="62"/>
      <c r="I65" s="39" t="s">
        <v>22</v>
      </c>
      <c r="J65" s="25" t="s">
        <v>127</v>
      </c>
      <c r="K65" s="25"/>
      <c r="L65" s="98" t="s">
        <v>128</v>
      </c>
      <c r="M65" s="21" t="s">
        <v>109</v>
      </c>
      <c r="N65" s="21"/>
      <c r="O65" s="21"/>
    </row>
    <row r="66" customFormat="false" ht="13.5" hidden="false" customHeight="false" outlineLevel="0" collapsed="false">
      <c r="A66" s="42"/>
      <c r="B66" s="100"/>
      <c r="C66" s="100"/>
      <c r="D66" s="100"/>
      <c r="E66" s="54"/>
      <c r="F66" s="44"/>
      <c r="G66" s="44"/>
      <c r="H66" s="44" t="n">
        <v>3516</v>
      </c>
      <c r="I66" s="55" t="s">
        <v>110</v>
      </c>
      <c r="J66" s="101" t="s">
        <v>129</v>
      </c>
      <c r="K66" s="101"/>
      <c r="L66" s="2" t="s">
        <v>130</v>
      </c>
      <c r="M66" s="51" t="s">
        <v>131</v>
      </c>
      <c r="N66" s="51"/>
      <c r="O66" s="68"/>
    </row>
    <row r="67" customFormat="false" ht="12.75" hidden="false" customHeight="false" outlineLevel="0" collapsed="false">
      <c r="A67" s="34" t="n">
        <v>28</v>
      </c>
      <c r="B67" s="99" t="s">
        <v>126</v>
      </c>
      <c r="C67" s="99"/>
      <c r="D67" s="99"/>
      <c r="E67" s="60" t="s">
        <v>20</v>
      </c>
      <c r="F67" s="38" t="n">
        <v>8</v>
      </c>
      <c r="G67" s="38"/>
      <c r="H67" s="62"/>
      <c r="I67" s="39" t="s">
        <v>22</v>
      </c>
      <c r="J67" s="25" t="s">
        <v>127</v>
      </c>
      <c r="K67" s="25"/>
      <c r="L67" s="98" t="s">
        <v>132</v>
      </c>
      <c r="M67" s="21" t="s">
        <v>109</v>
      </c>
      <c r="N67" s="21"/>
      <c r="O67" s="21"/>
    </row>
    <row r="68" customFormat="false" ht="13.5" hidden="false" customHeight="false" outlineLevel="0" collapsed="false">
      <c r="A68" s="42"/>
      <c r="B68" s="100"/>
      <c r="C68" s="100"/>
      <c r="D68" s="100"/>
      <c r="E68" s="54"/>
      <c r="F68" s="44"/>
      <c r="G68" s="44"/>
      <c r="H68" s="44" t="n">
        <v>2344</v>
      </c>
      <c r="I68" s="55" t="s">
        <v>110</v>
      </c>
      <c r="J68" s="101" t="s">
        <v>133</v>
      </c>
      <c r="K68" s="101"/>
      <c r="L68" s="2" t="s">
        <v>134</v>
      </c>
      <c r="M68" s="51" t="s">
        <v>135</v>
      </c>
      <c r="N68" s="51"/>
      <c r="O68" s="68"/>
    </row>
    <row r="69" customFormat="false" ht="12.75" hidden="false" customHeight="false" outlineLevel="0" collapsed="false">
      <c r="A69" s="34" t="n">
        <v>29</v>
      </c>
      <c r="B69" s="21" t="s">
        <v>136</v>
      </c>
      <c r="C69" s="21"/>
      <c r="D69" s="21"/>
      <c r="E69" s="60" t="s">
        <v>35</v>
      </c>
      <c r="F69" s="38" t="n">
        <v>6</v>
      </c>
      <c r="G69" s="61"/>
      <c r="H69" s="62"/>
      <c r="I69" s="39" t="s">
        <v>137</v>
      </c>
      <c r="J69" s="25" t="s">
        <v>138</v>
      </c>
      <c r="K69" s="25"/>
      <c r="L69" s="98" t="s">
        <v>139</v>
      </c>
      <c r="M69" s="21" t="s">
        <v>109</v>
      </c>
      <c r="N69" s="21"/>
      <c r="O69" s="21"/>
    </row>
    <row r="70" customFormat="false" ht="13.5" hidden="false" customHeight="false" outlineLevel="0" collapsed="false">
      <c r="A70" s="42"/>
      <c r="B70" s="105" t="s">
        <v>106</v>
      </c>
      <c r="C70" s="105"/>
      <c r="D70" s="105"/>
      <c r="E70" s="54"/>
      <c r="F70" s="44"/>
      <c r="G70" s="44"/>
      <c r="H70" s="44" t="n">
        <v>29740.8</v>
      </c>
      <c r="I70" s="106" t="s">
        <v>140</v>
      </c>
      <c r="J70" s="83"/>
      <c r="K70" s="83"/>
      <c r="L70" s="2" t="s">
        <v>141</v>
      </c>
      <c r="M70" s="107"/>
      <c r="N70" s="107"/>
    </row>
    <row r="71" customFormat="false" ht="12.75" hidden="false" customHeight="false" outlineLevel="0" collapsed="false">
      <c r="A71" s="34" t="n">
        <v>30</v>
      </c>
      <c r="B71" s="21" t="s">
        <v>136</v>
      </c>
      <c r="C71" s="21"/>
      <c r="D71" s="21"/>
      <c r="E71" s="60" t="s">
        <v>35</v>
      </c>
      <c r="F71" s="38" t="n">
        <v>6</v>
      </c>
      <c r="G71" s="61"/>
      <c r="H71" s="62"/>
      <c r="I71" s="39" t="s">
        <v>137</v>
      </c>
      <c r="J71" s="25" t="s">
        <v>142</v>
      </c>
      <c r="K71" s="25"/>
      <c r="L71" s="98" t="s">
        <v>143</v>
      </c>
      <c r="M71" s="21" t="s">
        <v>109</v>
      </c>
      <c r="N71" s="21"/>
      <c r="O71" s="21"/>
    </row>
    <row r="72" customFormat="false" ht="13.5" hidden="false" customHeight="false" outlineLevel="0" collapsed="false">
      <c r="A72" s="42"/>
      <c r="B72" s="105" t="s">
        <v>106</v>
      </c>
      <c r="C72" s="105"/>
      <c r="D72" s="105"/>
      <c r="E72" s="54"/>
      <c r="F72" s="44"/>
      <c r="G72" s="44"/>
      <c r="H72" s="44" t="n">
        <v>29740.8</v>
      </c>
      <c r="I72" s="106" t="s">
        <v>140</v>
      </c>
      <c r="J72" s="83"/>
      <c r="K72" s="83"/>
      <c r="L72" s="2" t="s">
        <v>141</v>
      </c>
      <c r="M72" s="107"/>
      <c r="N72" s="107"/>
    </row>
    <row r="74" customFormat="false" ht="13.5" hidden="false" customHeight="false" outlineLevel="0" collapsed="false">
      <c r="G74" s="108"/>
      <c r="H74" s="109"/>
    </row>
    <row r="75" customFormat="false" ht="12.75" hidden="false" customHeight="false" outlineLevel="0" collapsed="false">
      <c r="A75" s="34" t="n">
        <v>31</v>
      </c>
      <c r="B75" s="103" t="s">
        <v>144</v>
      </c>
      <c r="C75" s="103"/>
      <c r="D75" s="103"/>
      <c r="E75" s="60" t="s">
        <v>145</v>
      </c>
      <c r="F75" s="38" t="n">
        <v>2</v>
      </c>
      <c r="G75" s="61"/>
      <c r="H75" s="62"/>
      <c r="I75" s="39" t="s">
        <v>137</v>
      </c>
      <c r="J75" s="25" t="s">
        <v>146</v>
      </c>
      <c r="K75" s="25"/>
      <c r="L75" s="98" t="s">
        <v>147</v>
      </c>
      <c r="M75" s="21" t="s">
        <v>148</v>
      </c>
      <c r="N75" s="21"/>
      <c r="O75" s="21"/>
    </row>
    <row r="76" customFormat="false" ht="13.5" hidden="false" customHeight="false" outlineLevel="0" collapsed="false">
      <c r="A76" s="42"/>
      <c r="B76" s="105" t="s">
        <v>149</v>
      </c>
      <c r="C76" s="105"/>
      <c r="D76" s="105"/>
      <c r="E76" s="54" t="s">
        <v>150</v>
      </c>
      <c r="F76" s="44"/>
      <c r="G76" s="44"/>
      <c r="H76" s="44" t="n">
        <v>4000</v>
      </c>
      <c r="I76" s="106" t="s">
        <v>151</v>
      </c>
      <c r="J76" s="83" t="s">
        <v>152</v>
      </c>
      <c r="K76" s="83"/>
      <c r="L76" s="2" t="s">
        <v>153</v>
      </c>
      <c r="M76" s="107"/>
      <c r="N76" s="107"/>
    </row>
    <row r="78" customFormat="false" ht="12.75" hidden="false" customHeight="false" outlineLevel="0" collapsed="false">
      <c r="G78" s="108" t="s">
        <v>154</v>
      </c>
      <c r="H78" s="109" t="n">
        <f aca="false">SUM(H64:H77)</f>
        <v>71141.6</v>
      </c>
    </row>
    <row r="79" customFormat="false" ht="12.75" hidden="false" customHeight="false" outlineLevel="0" collapsed="false">
      <c r="A79" s="109"/>
      <c r="H79" s="109"/>
    </row>
    <row r="80" customFormat="false" ht="12.75" hidden="false" customHeight="false" outlineLevel="0" collapsed="false">
      <c r="G80" s="108" t="s">
        <v>155</v>
      </c>
      <c r="H80" s="110" t="n">
        <v>267107.6</v>
      </c>
    </row>
    <row r="84" customFormat="false" ht="12.75" hidden="false" customHeight="false" outlineLevel="0" collapsed="false">
      <c r="A84" s="109" t="s">
        <v>156</v>
      </c>
      <c r="H84" s="109"/>
    </row>
  </sheetData>
  <mergeCells count="189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B41:D41"/>
    <mergeCell ref="J41:K41"/>
    <mergeCell ref="B42:D42"/>
    <mergeCell ref="J42:K42"/>
    <mergeCell ref="M42:O42"/>
    <mergeCell ref="B43:D43"/>
    <mergeCell ref="J43:K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J58:K58"/>
    <mergeCell ref="M58:O58"/>
    <mergeCell ref="B59:D59"/>
    <mergeCell ref="J59:K59"/>
    <mergeCell ref="M59:O59"/>
    <mergeCell ref="B60:D60"/>
    <mergeCell ref="J60:K60"/>
    <mergeCell ref="M60:N60"/>
    <mergeCell ref="B61:D61"/>
    <mergeCell ref="J61:K61"/>
    <mergeCell ref="M61:O61"/>
    <mergeCell ref="B62:D62"/>
    <mergeCell ref="J62:K62"/>
    <mergeCell ref="M62:N62"/>
    <mergeCell ref="B63:D63"/>
    <mergeCell ref="J63:K63"/>
    <mergeCell ref="M63:O63"/>
    <mergeCell ref="B64:D64"/>
    <mergeCell ref="J64:K64"/>
    <mergeCell ref="M64:N64"/>
    <mergeCell ref="B65:D65"/>
    <mergeCell ref="J65:K65"/>
    <mergeCell ref="M65:O65"/>
    <mergeCell ref="B66:D66"/>
    <mergeCell ref="J66:K66"/>
    <mergeCell ref="M66:N66"/>
    <mergeCell ref="B67:D67"/>
    <mergeCell ref="J67:K67"/>
    <mergeCell ref="M67:O67"/>
    <mergeCell ref="B68:D68"/>
    <mergeCell ref="J68:K68"/>
    <mergeCell ref="M68:N68"/>
    <mergeCell ref="B69:D69"/>
    <mergeCell ref="J69:K69"/>
    <mergeCell ref="M69:O69"/>
    <mergeCell ref="B70:D70"/>
    <mergeCell ref="J70:K70"/>
    <mergeCell ref="M70:N70"/>
    <mergeCell ref="B71:D71"/>
    <mergeCell ref="J71:K71"/>
    <mergeCell ref="M71:O71"/>
    <mergeCell ref="B72:D72"/>
    <mergeCell ref="J72:K72"/>
    <mergeCell ref="M72:N72"/>
    <mergeCell ref="B75:D75"/>
    <mergeCell ref="J75:K75"/>
    <mergeCell ref="M75:O75"/>
    <mergeCell ref="B76:D76"/>
    <mergeCell ref="J76:K76"/>
    <mergeCell ref="M76:N7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3-02-20T08:25:50Z</cp:lastPrinted>
  <dcterms:modified xsi:type="dcterms:W3CDTF">2023-02-20T08:26:29Z</dcterms:modified>
  <cp:revision>0</cp:revision>
  <dc:subject/>
  <dc:title/>
</cp:coreProperties>
</file>